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Budget Manif" sheetId="1" state="visible" r:id="rId2"/>
    <sheet name="Acompte" sheetId="2" state="hidden" r:id="rId3"/>
    <sheet name="Solde" sheetId="3" state="hidden" r:id="rId4"/>
    <sheet name="Compte Rendu Financier" sheetId="4" state="hidden" r:id="rId5"/>
    <sheet name="Notice explicative" sheetId="5" state="hidden" r:id="rId6"/>
  </sheets>
  <definedNames>
    <definedName function="false" hidden="false" localSheetId="1" name="_xlnm.Print_Area" vbProcedure="false">Acompte!$B$1:$D$78</definedName>
    <definedName function="false" hidden="false" localSheetId="0" name="_xlnm.Print_Area" vbProcedure="false">'Budget Manif'!$B$1:$F$73</definedName>
    <definedName function="false" hidden="false" localSheetId="2" name="_xlnm.Print_Area" vbProcedure="false">Solde!$B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4"/>
            <color rgb="FF000000"/>
            <rFont val="Tahoma"/>
            <family val="2"/>
          </rPr>
          <t xml:space="preserve">à déplacer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26</xdr:rowOff>
              </xdr:from>
              <xdr:to>
                <xdr:col>3</xdr:col>
                <xdr:colOff>-94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6">
  <si>
    <t xml:space="preserve">BUDGET PREVISIONNEL</t>
  </si>
  <si>
    <t xml:space="preserve">Manifestation sportive</t>
  </si>
  <si>
    <t xml:space="preserve">Nom de la structure :</t>
  </si>
  <si>
    <t xml:space="preserve">Manifestation (nom, date et lieu) :</t>
  </si>
  <si>
    <t xml:space="preserve">N° dossier :</t>
  </si>
  <si>
    <t xml:space="preserve">MASP-</t>
  </si>
  <si>
    <t xml:space="preserve">Exprimé en € (TTC)</t>
  </si>
  <si>
    <t xml:space="preserve">CHARGES</t>
  </si>
  <si>
    <t xml:space="preserve">PRODUITS</t>
  </si>
  <si>
    <t xml:space="preserve">Rubriques</t>
  </si>
  <si>
    <t xml:space="preserve">Prévisionnel</t>
  </si>
  <si>
    <t xml:space="preserve">Dépenses 
subventionnables</t>
  </si>
  <si>
    <t xml:space="preserve">60 - Achats</t>
  </si>
  <si>
    <t xml:space="preserve">70 - Prestations de services</t>
  </si>
  <si>
    <t xml:space="preserve">Matériel consommable (ex : matériel sportif, textiles...)</t>
  </si>
  <si>
    <t xml:space="preserve">Vente de produits</t>
  </si>
  <si>
    <t xml:space="preserve">Marchandises, buvette, denrées alimentaires…</t>
  </si>
  <si>
    <t xml:space="preserve">Publicités</t>
  </si>
  <si>
    <t xml:space="preserve">Récompenses (hors primes)</t>
  </si>
  <si>
    <t xml:space="preserve">Mécénat</t>
  </si>
  <si>
    <t xml:space="preserve">Fournitures administratives</t>
  </si>
  <si>
    <t xml:space="preserve">Sponsors</t>
  </si>
  <si>
    <t xml:space="preserve">Achats non stockés (ex : carburant véhicule)</t>
  </si>
  <si>
    <t xml:space="preserve">Entrées</t>
  </si>
  <si>
    <t xml:space="preserve">Achats non stockables (ex : eau, électricité, gaz)</t>
  </si>
  <si>
    <t xml:space="preserve">Buvette</t>
  </si>
  <si>
    <t xml:space="preserve">Achats d'études et de prestations de service </t>
  </si>
  <si>
    <t xml:space="preserve">Autres : (à préciser)</t>
  </si>
  <si>
    <t xml:space="preserve">x</t>
  </si>
  <si>
    <t xml:space="preserve">Autres : (à préciser) *</t>
  </si>
  <si>
    <t xml:space="preserve">61 - Services extérieurs</t>
  </si>
  <si>
    <t xml:space="preserve">74 - Subventions d'exploitation</t>
  </si>
  <si>
    <t xml:space="preserve">Frais de communication et promotion</t>
  </si>
  <si>
    <t xml:space="preserve">Etat</t>
  </si>
  <si>
    <t xml:space="preserve">Assurances</t>
  </si>
  <si>
    <t xml:space="preserve">Agence Nationale du Sport (ANS)</t>
  </si>
  <si>
    <t xml:space="preserve">Location (sonorisation, véhicules…)</t>
  </si>
  <si>
    <t xml:space="preserve">Région Hauts-de-France</t>
  </si>
  <si>
    <t xml:space="preserve">Entretien, réparations…</t>
  </si>
  <si>
    <r>
      <rPr>
        <sz val="14"/>
        <rFont val="Arial"/>
        <family val="2"/>
      </rPr>
      <t xml:space="preserve">Département : </t>
    </r>
    <r>
      <rPr>
        <i val="true"/>
        <sz val="12"/>
        <rFont val="Arial"/>
        <family val="2"/>
      </rPr>
      <t xml:space="preserve">(si plusieurs Départements merci de les préciser ci-dessous)</t>
    </r>
  </si>
  <si>
    <t xml:space="preserve">Locations immobilières</t>
  </si>
  <si>
    <t xml:space="preserve">Département : (à préciser)</t>
  </si>
  <si>
    <t xml:space="preserve">Crédit bail</t>
  </si>
  <si>
    <t xml:space="preserve">Intercommunalité : (à préciser)</t>
  </si>
  <si>
    <t xml:space="preserve">62 - Autres services extérieurs</t>
  </si>
  <si>
    <r>
      <rPr>
        <sz val="14"/>
        <rFont val="Arial"/>
        <family val="2"/>
      </rPr>
      <t xml:space="preserve">Ville :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i aide de plusieurs villes merci de les préciser ci-dessous) </t>
    </r>
  </si>
  <si>
    <t xml:space="preserve">Frais de déplacement</t>
  </si>
  <si>
    <t xml:space="preserve">      - (à préciser)</t>
  </si>
  <si>
    <t xml:space="preserve">Frais de réception</t>
  </si>
  <si>
    <t xml:space="preserve">Animations</t>
  </si>
  <si>
    <t xml:space="preserve">Frais d'hébergement et de restauration</t>
  </si>
  <si>
    <t xml:space="preserve">Frais de secrétariat (postaux, administratifs…)</t>
  </si>
  <si>
    <t xml:space="preserve">Autres (fonds européens, Agence de Service et Paiement...)</t>
  </si>
  <si>
    <t xml:space="preserve">Services et frais bancaires *</t>
  </si>
  <si>
    <t xml:space="preserve">Prestataires extérieurs (sécurité, secours,...)</t>
  </si>
  <si>
    <t xml:space="preserve">63 - Impôts et taxes</t>
  </si>
  <si>
    <t xml:space="preserve">75 - Autres produits de gestion</t>
  </si>
  <si>
    <t xml:space="preserve">Taxes sur salaires *</t>
  </si>
  <si>
    <t xml:space="preserve">Frais d'inscription / engagements</t>
  </si>
  <si>
    <t xml:space="preserve">Impôts directs (dont TVA) *</t>
  </si>
  <si>
    <t xml:space="preserve">Recettes d'animations</t>
  </si>
  <si>
    <t xml:space="preserve">Droits d'auteurs (SACEM...) *</t>
  </si>
  <si>
    <t xml:space="preserve">Droits télévisés</t>
  </si>
  <si>
    <t xml:space="preserve">Taxe d'apprentissage</t>
  </si>
  <si>
    <t xml:space="preserve">64 - Charges de personnel</t>
  </si>
  <si>
    <t xml:space="preserve">Fédération</t>
  </si>
  <si>
    <t xml:space="preserve">Salaires et charges de personnel </t>
  </si>
  <si>
    <t xml:space="preserve">Ligue / Comité régional</t>
  </si>
  <si>
    <t xml:space="preserve">Primes / Price money</t>
  </si>
  <si>
    <t xml:space="preserve">Comité départemental</t>
  </si>
  <si>
    <t xml:space="preserve">65 - Charges de gestion courante</t>
  </si>
  <si>
    <t xml:space="preserve">Engagements</t>
  </si>
  <si>
    <t xml:space="preserve">Fonds propres</t>
  </si>
  <si>
    <t xml:space="preserve">Arbitrages</t>
  </si>
  <si>
    <t xml:space="preserve">66 - Charges financières</t>
  </si>
  <si>
    <t xml:space="preserve">76 - Produits financiers</t>
  </si>
  <si>
    <t xml:space="preserve">Remboursement d'emprunts *</t>
  </si>
  <si>
    <t xml:space="preserve">Intérêts bancaires</t>
  </si>
  <si>
    <t xml:space="preserve">Intérêts des dettes *</t>
  </si>
  <si>
    <t xml:space="preserve">67 - Charges exceptionnelles</t>
  </si>
  <si>
    <t xml:space="preserve">77 - Produits exceptionnels</t>
  </si>
  <si>
    <t xml:space="preserve">Pénalités, amendes fiscales et pénales *</t>
  </si>
  <si>
    <t xml:space="preserve">Produits exceptionnels</t>
  </si>
  <si>
    <t xml:space="preserve">Créances irrécouvrables dans l'exercice *</t>
  </si>
  <si>
    <t xml:space="preserve">68 - Dotations aux amortissements *</t>
  </si>
  <si>
    <t xml:space="preserve">78 - Reprise sur amortissement</t>
  </si>
  <si>
    <t xml:space="preserve">Immobilisations corporelles et incorporelles *</t>
  </si>
  <si>
    <t xml:space="preserve">Reprise sur amortissement</t>
  </si>
  <si>
    <t xml:space="preserve">Valeurs mobilières de placement *</t>
  </si>
  <si>
    <t xml:space="preserve">Dotations aux amortissements *</t>
  </si>
  <si>
    <t xml:space="preserve">79 - Transfert de charge</t>
  </si>
  <si>
    <t xml:space="preserve">Total des charges de fonctionnement : </t>
  </si>
  <si>
    <t xml:space="preserve">Total des produits de fonctionnement : </t>
  </si>
  <si>
    <t xml:space="preserve">INVESTISSEMENTS</t>
  </si>
  <si>
    <t xml:space="preserve">Dépenses d'investissements : *</t>
  </si>
  <si>
    <t xml:space="preserve">Recettes d'investissements</t>
  </si>
  <si>
    <t xml:space="preserve">Matériels non consommables *</t>
  </si>
  <si>
    <t xml:space="preserve">Région (aide à l'investissement)</t>
  </si>
  <si>
    <t xml:space="preserve">                            CONTRIBUTIONS VOLONTAIRES</t>
  </si>
  <si>
    <t xml:space="preserve">86 - Emplois des contributions volontaires *</t>
  </si>
  <si>
    <t xml:space="preserve">87 - Contributions volontaires</t>
  </si>
  <si>
    <t xml:space="preserve">Personnel bénévole *</t>
  </si>
  <si>
    <t xml:space="preserve">Personnel bénévole</t>
  </si>
  <si>
    <t xml:space="preserve">Prestations gratuites *</t>
  </si>
  <si>
    <t xml:space="preserve">Prestations gratuites</t>
  </si>
  <si>
    <t xml:space="preserve">Mise à disposition *</t>
  </si>
  <si>
    <t xml:space="preserve">Mise à disposition</t>
  </si>
  <si>
    <t xml:space="preserve">Dons en nature *</t>
  </si>
  <si>
    <t xml:space="preserve">Dons en nature</t>
  </si>
  <si>
    <t xml:space="preserve">TOTAL GENERAL : </t>
  </si>
  <si>
    <t xml:space="preserve">(*) ces dépenses ne seront pas prises en compte dans le calcul de la dépense subventionnable</t>
  </si>
  <si>
    <t xml:space="preserve">Montant dépense subventionnable : </t>
  </si>
  <si>
    <t xml:space="preserve">Etat récapitulatif des dépenses payées (TTC) </t>
  </si>
  <si>
    <t xml:space="preserve">pour une demande d’acompte intermédiaire en fonctionnement</t>
  </si>
  <si>
    <t xml:space="preserve">Période du .../.../201.. au .../.../201..</t>
  </si>
  <si>
    <t xml:space="preserve">Prévisionnel </t>
  </si>
  <si>
    <t xml:space="preserve">Dépenses réalisées / acquittées</t>
  </si>
  <si>
    <t xml:space="preserve">Fonctionnement
TOTAL
Réalisé</t>
  </si>
  <si>
    <t xml:space="preserve">Ecart</t>
  </si>
  <si>
    <t xml:space="preserve">Ecart en %</t>
  </si>
  <si>
    <t xml:space="preserve">Dépense subventionable</t>
  </si>
  <si>
    <t xml:space="preserve">Prévisionnel Fonctionnement club HN</t>
  </si>
  <si>
    <t xml:space="preserve">Prévisionnel
Centre de formation</t>
  </si>
  <si>
    <t xml:space="preserve">Prévisionnel
Coupe d'Europe</t>
  </si>
  <si>
    <t xml:space="preserve">TOTAL
(Prévisionnel)</t>
  </si>
  <si>
    <t xml:space="preserve">TOTAL
(Réalisé)</t>
  </si>
  <si>
    <t xml:space="preserve">Buvettes</t>
  </si>
  <si>
    <t xml:space="preserve">Autre (à préciser)</t>
  </si>
  <si>
    <t xml:space="preserve">Ville (à préciser)</t>
  </si>
  <si>
    <t xml:space="preserve">     - Aide au fonctionnement</t>
  </si>
  <si>
    <t xml:space="preserve">Intercommunalité (à préciser)</t>
  </si>
  <si>
    <t xml:space="preserve">Département (à préciser)</t>
  </si>
  <si>
    <r>
      <rPr>
        <b val="true"/>
        <sz val="12"/>
        <rFont val="Arial"/>
        <family val="2"/>
      </rPr>
      <t xml:space="preserve">Autres</t>
    </r>
    <r>
      <rPr>
        <sz val="12"/>
        <rFont val="Arial"/>
        <family val="2"/>
      </rPr>
      <t xml:space="preserve"> (Fonds européens, ASP...)</t>
    </r>
  </si>
  <si>
    <t xml:space="preserve">Autres (à préciser)</t>
  </si>
  <si>
    <t xml:space="preserve">CONTRIBUTIONS VOLONTAIRES</t>
  </si>
  <si>
    <t xml:space="preserve">DEPENSES SUBVENTIONNABLES : </t>
  </si>
  <si>
    <t xml:space="preserve">Fait à                                          , le </t>
  </si>
  <si>
    <t xml:space="preserve">Signature du représentant légal (cachet)</t>
  </si>
  <si>
    <t xml:space="preserve">« certifié sincère et exact »</t>
  </si>
  <si>
    <t xml:space="preserve">Prénom + Nom + Qualité</t>
  </si>
  <si>
    <t xml:space="preserve">Etat récapitulatif des dépenses payés (TTC) 
et des recettes perçues ou à percevoir </t>
  </si>
  <si>
    <t xml:space="preserve">pour versement du solde de la subvention de fonctionnement</t>
  </si>
  <si>
    <t xml:space="preserve">Réalisé</t>
  </si>
  <si>
    <t xml:space="preserve">Compte Rendu Financier </t>
  </si>
  <si>
    <t xml:space="preserve">N° de délibération et date de CP : </t>
  </si>
  <si>
    <t xml:space="preserve">Coût total :  </t>
  </si>
  <si>
    <t xml:space="preserve">Montant de la dépense subventionnable : </t>
  </si>
  <si>
    <t xml:space="preserve">Subvention régionale : </t>
  </si>
  <si>
    <t xml:space="preserve">Réalisé </t>
  </si>
  <si>
    <t xml:space="preserve">le</t>
  </si>
  <si>
    <t xml:space="preserve">ANNEXE AU COMPTE-RENDU FINANCIER : Données chiffrées</t>
  </si>
  <si>
    <t xml:space="preserve">Numéro de délibération du conseil régional et date de commission permanente : </t>
  </si>
  <si>
    <t xml:space="preserve">Coût total :</t>
  </si>
  <si>
    <t xml:space="preserve">Subvention régionale :</t>
  </si>
  <si>
    <t xml:space="preserve"> I.    Quelles ont été les règles de répartition des charges indirectes affectées à l’action subventionnée ? 
(tableau indiquant les critères utilisés pour la ventilation des charges communes par nature)</t>
  </si>
  <si>
    <t xml:space="preserve"> II.    Veuillez indiquer et justifier les écarts éventuels entre le budget prévisionnel et la réalisation de l’action.</t>
  </si>
  <si>
    <t xml:space="preserve"> III.    Quelles sont les contributions volontaires en nature affectées à la réalisation du projet ou de l’action subventionnée ?</t>
  </si>
  <si>
    <t xml:space="preserve">IV.    Avez-vous des observations à faire sur le compte-rendu financier de l’opération subventionnée ?</t>
  </si>
  <si>
    <t xml:space="preserve">Fait à                                        </t>
  </si>
  <si>
    <t xml:space="preserve">Signature du représentant légal </t>
  </si>
  <si>
    <t xml:space="preserve">ANNEXE AU COMPTE-RENDU FINANCIER : Bilan qualitatif de l’action</t>
  </si>
  <si>
    <t xml:space="preserve"> Veuillez décrire en quoi précisément a consisté l’action </t>
  </si>
  <si>
    <t xml:space="preserve"> Les objectifs de l’action ont-ils été atteints ?</t>
  </si>
  <si>
    <t xml:space="preserve"> Quel a été le nombre approximatif de personnes bénéficiaires (par type de publics-cibles) ?</t>
  </si>
  <si>
    <t xml:space="preserve">Quels indicateurs d’évaluation de l’action avez-vous utilisés ?</t>
  </si>
  <si>
    <t xml:space="preserve">Quels ont été les date(s) et lieu(x) de réalisation de votre action ?</t>
  </si>
  <si>
    <t xml:space="preserve">Notice explicative pour remplir le budget prévisionnel de l’association</t>
  </si>
  <si>
    <t xml:space="preserve">1/ CHARGES</t>
  </si>
  <si>
    <t xml:space="preserve">Exemple de correspondance</t>
  </si>
  <si>
    <t xml:space="preserve">60 – Achats</t>
  </si>
  <si>
    <t xml:space="preserve">Achats d’études et de prestations de services</t>
  </si>
  <si>
    <t xml:space="preserve">Licences reversées (fédérations, ligue) stage</t>
  </si>
  <si>
    <t xml:space="preserve">Achats non stockés de matières et de fournitures</t>
  </si>
  <si>
    <t xml:space="preserve">Carburant véhicule</t>
  </si>
  <si>
    <t xml:space="preserve">Fournitures non stockables (eau, énergie)</t>
  </si>
  <si>
    <t xml:space="preserve">Eau, électricité, gaz</t>
  </si>
  <si>
    <t xml:space="preserve">Fourniture d’entretien et de petit équipement</t>
  </si>
  <si>
    <t xml:space="preserve">Produits d’entretien des locaux, tous petit mobilier (ex : fauteuils, présentoirs….) double de clés, cadenas, …</t>
  </si>
  <si>
    <t xml:space="preserve">Petit matériel sportif</t>
  </si>
  <si>
    <t xml:space="preserve">Autres fournitures</t>
  </si>
  <si>
    <t xml:space="preserve">Fournitures administratives et petit équipement administratif</t>
  </si>
  <si>
    <t xml:space="preserve">61 – Services extérieurs</t>
  </si>
  <si>
    <t xml:space="preserve">Sous traitance générale</t>
  </si>
  <si>
    <t xml:space="preserve">Locations</t>
  </si>
  <si>
    <t xml:space="preserve">Loyers des locaux, location de salles, locations de véhicules, charges de copropriéte etc…</t>
  </si>
  <si>
    <t xml:space="preserve">Entretien et réparation</t>
  </si>
  <si>
    <t xml:space="preserve">Maintenance copieur, entretien des locaux (frais d’artisan) réparation matériel informatique etc…</t>
  </si>
  <si>
    <t xml:space="preserve">Assurance</t>
  </si>
  <si>
    <t xml:space="preserve">Assurance du local, des bénévoles, de l’association</t>
  </si>
  <si>
    <t xml:space="preserve">Documentation</t>
  </si>
  <si>
    <t xml:space="preserve">Achat de livres, de revues, CD de formation, ouvrages spécifiques à la disciplines etc…</t>
  </si>
  <si>
    <t xml:space="preserve">Divers</t>
  </si>
  <si>
    <t xml:space="preserve">Frais d’assemblée générale, frais de colloques, entrées salons etc…
engagements aux compétitions</t>
  </si>
  <si>
    <t xml:space="preserve">62 – Autres services extérieurs</t>
  </si>
  <si>
    <t xml:space="preserve">Rémunérations intermédiaires et honoraires</t>
  </si>
  <si>
    <t xml:space="preserve">Factures des travailleurs indépendants, mise à disposition de personnel, honoraires comptables etc…</t>
  </si>
  <si>
    <t xml:space="preserve">Publicité, publication</t>
  </si>
  <si>
    <t xml:space="preserve">Frais de site internet, frais d’imprimeurs (affiches, plaquettes, revues), cadeaux etc…</t>
  </si>
  <si>
    <t xml:space="preserve">Déplacements, missions</t>
  </si>
  <si>
    <t xml:space="preserve">Frais de déplacements, remboursement de frais kilométrique, péages, parking, hôtel, restaurant, pot, réceptions, etc…</t>
  </si>
  <si>
    <t xml:space="preserve">Frais postaux et de télécommunications</t>
  </si>
  <si>
    <t xml:space="preserve">Téléphone et affranchissement</t>
  </si>
  <si>
    <t xml:space="preserve">Services bancaires, autres</t>
  </si>
  <si>
    <t xml:space="preserve">Fournitures chéquiers, frais de gestion de compte, frais de virement, frais d’accès internet, cotisation CB</t>
  </si>
  <si>
    <t xml:space="preserve">63- Impôts et taxes</t>
  </si>
  <si>
    <t xml:space="preserve">Impôts et taxes sur rémunération</t>
  </si>
  <si>
    <t xml:space="preserve">Participation de l’employeur à la formation professionnelle continue (Uniformation et/ou Agefos pme)</t>
  </si>
  <si>
    <t xml:space="preserve">Autres impôts et taxes</t>
  </si>
  <si>
    <t xml:space="preserve">Taxe habitation, taxes foncières, redevance TV etc…</t>
  </si>
  <si>
    <t xml:space="preserve">64 – Charges de personnel</t>
  </si>
  <si>
    <t xml:space="preserve">Rémunération des personnels</t>
  </si>
  <si>
    <t xml:space="preserve">Chèque emploi associatif, salaire net</t>
  </si>
  <si>
    <t xml:space="preserve">Charges sociales</t>
  </si>
  <si>
    <t xml:space="preserve">Urssaf, Assedic, Caisses de retraite et de prévoyance</t>
  </si>
  <si>
    <t xml:space="preserve">Autres charges de personnel</t>
  </si>
  <si>
    <t xml:space="preserve">Médecine du travail</t>
  </si>
  <si>
    <t xml:space="preserve">65 – Autres charges de gestion courante</t>
  </si>
  <si>
    <t xml:space="preserve">Cotisation liées à l’activité ou aux statuts (fédération, ligues, CD, autres associations…)</t>
  </si>
  <si>
    <t xml:space="preserve">66 – Charges financières</t>
  </si>
  <si>
    <t xml:space="preserve">Agios, intérêts des emprunts</t>
  </si>
  <si>
    <t xml:space="preserve">67 – Charges exceptionnelles</t>
  </si>
  <si>
    <t xml:space="preserve">Charges sur exercices</t>
  </si>
  <si>
    <t xml:space="preserve">68 – Dotation aux amortissements (provisions pour renouvellement)</t>
  </si>
  <si>
    <t xml:space="preserve">Toutes les dotations aux amortissements de l’année sur toutes les immobilisations confondues</t>
  </si>
  <si>
    <t xml:space="preserve">TOTAL DES CHARGES PREVISIONNELLES</t>
  </si>
  <si>
    <t xml:space="preserve">86 – Emplois des contributions volontaires en nature</t>
  </si>
  <si>
    <t xml:space="preserve">Ce total doit être égal à la somme indiquée en compte 87 des produits</t>
  </si>
  <si>
    <t xml:space="preserve">Secours en nature</t>
  </si>
  <si>
    <t xml:space="preserve">Mise à disposition gratuite de biens et prestation</t>
  </si>
  <si>
    <t xml:space="preserve">Estimation du coût des équipements sportifs mis à disposition ou autres prestations …</t>
  </si>
  <si>
    <t xml:space="preserve">Estimation du coût du service rendu par les </t>
  </si>
  <si>
    <t xml:space="preserve">TOTAL DES CHARGES</t>
  </si>
  <si>
    <t xml:space="preserve">2/ PRODUITS</t>
  </si>
  <si>
    <t xml:space="preserve">70 – Vente de produits finis, prestations de services, marchandises</t>
  </si>
  <si>
    <t xml:space="preserve">Prestation de services</t>
  </si>
  <si>
    <t xml:space="preserve">Cours, stages, séances, droit d’inscription, entrées, formation, location de matériel, etc…</t>
  </si>
  <si>
    <t xml:space="preserve">Vente de marchandises</t>
  </si>
  <si>
    <t xml:space="preserve">Revente de matériel sportif neuf ou d’occasion, revente de tee shirt, de manuel etc…</t>
  </si>
  <si>
    <t xml:space="preserve">Produits des activités annexes</t>
  </si>
  <si>
    <t xml:space="preserve">Revenus des manifestations, loterie, bal, buvettes, </t>
  </si>
  <si>
    <t xml:space="preserve">Participation des membres aux dépenses etc…</t>
  </si>
  <si>
    <t xml:space="preserve">Mise à disposition du personnel facturée etc …</t>
  </si>
  <si>
    <t xml:space="preserve">74 – Subventions d’exploitation</t>
  </si>
  <si>
    <t xml:space="preserve">Etat : (précisez le(s) ministère(s) sollicité(s)</t>
  </si>
  <si>
    <t xml:space="preserve">-          DDCS CNDS</t>
  </si>
  <si>
    <t xml:space="preserve">Direction départementale de la cohésion sociale</t>
  </si>
  <si>
    <t xml:space="preserve">Région : </t>
  </si>
  <si>
    <t xml:space="preserve">-           </t>
  </si>
  <si>
    <t xml:space="preserve">Département </t>
  </si>
  <si>
    <t xml:space="preserve">Conseil départemental du Nord / du Pas de Calais/ de l’Oise/ de l’Aisne/ de la Somme </t>
  </si>
  <si>
    <t xml:space="preserve">Communes</t>
  </si>
  <si>
    <t xml:space="preserve">Nom de la (ou les) commune qui attribue une subvention municipale</t>
  </si>
  <si>
    <t xml:space="preserve">Organismes sociaux (à détailler)</t>
  </si>
  <si>
    <t xml:space="preserve">Fonds européens</t>
  </si>
  <si>
    <t xml:space="preserve">CNASEA (emplois aidés)</t>
  </si>
  <si>
    <t xml:space="preserve">Aides apportées par l’état pour les emplois de CAE, CA, CUI …</t>
  </si>
  <si>
    <t xml:space="preserve">Autres recettes (précisez)</t>
  </si>
  <si>
    <t xml:space="preserve">Subventions des fédérations, ligues, comités</t>
  </si>
  <si>
    <t xml:space="preserve">Sponsors privés…</t>
  </si>
  <si>
    <t xml:space="preserve">75- Autres produits de gestion courante</t>
  </si>
  <si>
    <t xml:space="preserve">Dont cotisations</t>
  </si>
  <si>
    <t xml:space="preserve">Cotisations, adhésions et/ou licences…</t>
  </si>
  <si>
    <t xml:space="preserve">76 – Produits financiers</t>
  </si>
  <si>
    <t xml:space="preserve">Intérêts des comptes épargnes</t>
  </si>
  <si>
    <t xml:space="preserve">77 – Produits exceptionnels</t>
  </si>
  <si>
    <t xml:space="preserve">Dons, produits sur exercice antérieurs, recettes non prévues et non renouvelables …</t>
  </si>
  <si>
    <t xml:space="preserve">78 – Reprises sur amortissements et provisions</t>
  </si>
  <si>
    <t xml:space="preserve">79 – Transfert de charges</t>
  </si>
  <si>
    <t xml:space="preserve">TOTAL DES PRODUITS PREVISIONNELS</t>
  </si>
  <si>
    <t xml:space="preserve">87 – Contributions volontaires en nature</t>
  </si>
  <si>
    <t xml:space="preserve">Ce total doit être égal à la somme indiquée en compte 86 des charges</t>
  </si>
  <si>
    <t xml:space="preserve">Bénévolat</t>
  </si>
  <si>
    <t xml:space="preserve">Estimation du coût du service rendu par les bénévoles</t>
  </si>
  <si>
    <t xml:space="preserve">Prestations en nature</t>
  </si>
  <si>
    <t xml:space="preserve">Estimation du coût des équipements sportifs mis à disposition ou autres prestations…</t>
  </si>
  <si>
    <t xml:space="preserve">TOTAL DES PRODU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_-* #,##0.00&quot; €&quot;_-;\-* #,##0.00&quot; €&quot;_-;_-* \-??&quot; €&quot;_-;_-@_-"/>
    <numFmt numFmtId="167" formatCode="#,##0.00&quot; €&quot;;\-#,##0.00&quot; €&quot;"/>
    <numFmt numFmtId="168" formatCode="#,##0.00&quot; €&quot;"/>
    <numFmt numFmtId="169" formatCode="General"/>
    <numFmt numFmtId="170" formatCode="0.00%"/>
    <numFmt numFmtId="171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Tahoma"/>
      <family val="2"/>
    </font>
    <font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u val="single"/>
      <sz val="2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CC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J33" activeCellId="0" sqref="J3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5.87"/>
    <col collapsed="false" customWidth="true" hidden="false" outlineLevel="0" max="3" min="3" style="1" width="30.87"/>
    <col collapsed="false" customWidth="true" hidden="false" outlineLevel="0" max="4" min="4" style="2" width="30.87"/>
    <col collapsed="false" customWidth="true" hidden="false" outlineLevel="0" max="5" min="5" style="1" width="82.99"/>
    <col collapsed="false" customWidth="true" hidden="false" outlineLevel="0" max="6" min="6" style="3" width="30.87"/>
  </cols>
  <sheetData>
    <row r="1" s="1" customFormat="true" ht="54.7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" customFormat="true" ht="54.75" hidden="false" customHeight="true" outlineLevel="0" collapsed="false">
      <c r="A2" s="4"/>
      <c r="B2" s="6" t="s">
        <v>1</v>
      </c>
      <c r="C2" s="6"/>
      <c r="D2" s="6"/>
      <c r="E2" s="6"/>
      <c r="F2" s="6"/>
    </row>
    <row r="3" s="1" customFormat="true" ht="54.75" hidden="false" customHeight="true" outlineLevel="0" collapsed="false">
      <c r="A3" s="4"/>
      <c r="B3" s="7" t="s">
        <v>2</v>
      </c>
      <c r="C3" s="8"/>
      <c r="D3" s="9"/>
      <c r="E3" s="9"/>
      <c r="F3" s="9"/>
      <c r="G3" s="10"/>
    </row>
    <row r="4" s="1" customFormat="true" ht="54.75" hidden="false" customHeight="true" outlineLevel="0" collapsed="false">
      <c r="A4" s="4"/>
      <c r="B4" s="7" t="s">
        <v>3</v>
      </c>
      <c r="C4" s="8"/>
      <c r="D4" s="9"/>
      <c r="E4" s="9"/>
      <c r="F4" s="9"/>
      <c r="G4" s="10"/>
      <c r="H4" s="10"/>
      <c r="I4" s="10"/>
      <c r="J4" s="10"/>
      <c r="K4" s="10"/>
      <c r="L4" s="10"/>
      <c r="M4" s="10"/>
    </row>
    <row r="5" s="1" customFormat="true" ht="54.75" hidden="false" customHeight="true" outlineLevel="0" collapsed="false">
      <c r="A5" s="4"/>
      <c r="B5" s="7" t="s">
        <v>4</v>
      </c>
      <c r="C5" s="9" t="s">
        <v>5</v>
      </c>
      <c r="D5" s="9"/>
      <c r="E5" s="9"/>
      <c r="F5" s="9"/>
      <c r="G5" s="11"/>
      <c r="H5" s="11"/>
      <c r="I5" s="11"/>
      <c r="J5" s="11"/>
      <c r="K5" s="11"/>
      <c r="L5" s="11"/>
      <c r="M5" s="11"/>
    </row>
    <row r="6" s="1" customFormat="true" ht="27" hidden="false" customHeight="true" outlineLevel="0" collapsed="false">
      <c r="A6" s="4"/>
      <c r="B6" s="12"/>
      <c r="C6" s="12"/>
      <c r="D6" s="12"/>
      <c r="E6" s="13" t="s">
        <v>6</v>
      </c>
      <c r="F6" s="12"/>
    </row>
    <row r="7" customFormat="false" ht="27" hidden="false" customHeight="true" outlineLevel="0" collapsed="false">
      <c r="A7" s="4"/>
      <c r="B7" s="14" t="s">
        <v>7</v>
      </c>
      <c r="C7" s="15"/>
      <c r="D7" s="16"/>
      <c r="E7" s="17" t="s">
        <v>8</v>
      </c>
      <c r="F7" s="18"/>
    </row>
    <row r="8" s="21" customFormat="true" ht="63.75" hidden="false" customHeight="true" outlineLevel="0" collapsed="false">
      <c r="A8" s="19"/>
      <c r="B8" s="17" t="s">
        <v>9</v>
      </c>
      <c r="C8" s="20" t="s">
        <v>10</v>
      </c>
      <c r="D8" s="20" t="s">
        <v>11</v>
      </c>
      <c r="E8" s="17" t="s">
        <v>9</v>
      </c>
      <c r="F8" s="20" t="s">
        <v>10</v>
      </c>
    </row>
    <row r="9" s="26" customFormat="true" ht="27" hidden="false" customHeight="true" outlineLevel="0" collapsed="false">
      <c r="A9" s="22"/>
      <c r="B9" s="23" t="s">
        <v>12</v>
      </c>
      <c r="C9" s="24" t="n">
        <f aca="false">SUM(C10:C17)</f>
        <v>0</v>
      </c>
      <c r="D9" s="25" t="n">
        <f aca="false">SUM(D10:D16)</f>
        <v>0</v>
      </c>
      <c r="E9" s="23" t="s">
        <v>13</v>
      </c>
      <c r="F9" s="24" t="n">
        <f aca="false">SUM(F10:F17)</f>
        <v>0</v>
      </c>
    </row>
    <row r="10" s="26" customFormat="true" ht="27" hidden="false" customHeight="true" outlineLevel="0" collapsed="false">
      <c r="A10" s="22"/>
      <c r="B10" s="27" t="s">
        <v>14</v>
      </c>
      <c r="C10" s="28"/>
      <c r="D10" s="29" t="n">
        <f aca="false">IF(A10="x","",C10)</f>
        <v>0</v>
      </c>
      <c r="E10" s="30" t="s">
        <v>15</v>
      </c>
      <c r="F10" s="31"/>
    </row>
    <row r="11" s="26" customFormat="true" ht="27" hidden="false" customHeight="true" outlineLevel="0" collapsed="false">
      <c r="A11" s="22"/>
      <c r="B11" s="32" t="s">
        <v>16</v>
      </c>
      <c r="C11" s="33"/>
      <c r="D11" s="29" t="n">
        <f aca="false">IF(A11="x","",C11)</f>
        <v>0</v>
      </c>
      <c r="E11" s="34" t="s">
        <v>17</v>
      </c>
      <c r="F11" s="31"/>
    </row>
    <row r="12" s="26" customFormat="true" ht="27" hidden="false" customHeight="true" outlineLevel="0" collapsed="false">
      <c r="A12" s="22"/>
      <c r="B12" s="32" t="s">
        <v>18</v>
      </c>
      <c r="C12" s="33"/>
      <c r="D12" s="29" t="n">
        <f aca="false">IF(A12="x","",C12)</f>
        <v>0</v>
      </c>
      <c r="E12" s="34" t="s">
        <v>19</v>
      </c>
      <c r="F12" s="31"/>
    </row>
    <row r="13" s="26" customFormat="true" ht="27" hidden="false" customHeight="true" outlineLevel="0" collapsed="false">
      <c r="A13" s="22"/>
      <c r="B13" s="32" t="s">
        <v>20</v>
      </c>
      <c r="C13" s="33"/>
      <c r="D13" s="29" t="n">
        <f aca="false">IF(A13="x","",C13)</f>
        <v>0</v>
      </c>
      <c r="E13" s="34" t="s">
        <v>21</v>
      </c>
      <c r="F13" s="31"/>
    </row>
    <row r="14" s="26" customFormat="true" ht="27" hidden="false" customHeight="true" outlineLevel="0" collapsed="false">
      <c r="A14" s="22"/>
      <c r="B14" s="32" t="s">
        <v>22</v>
      </c>
      <c r="C14" s="33"/>
      <c r="D14" s="29" t="n">
        <f aca="false">IF(A14="x","",C14)</f>
        <v>0</v>
      </c>
      <c r="E14" s="34" t="s">
        <v>23</v>
      </c>
      <c r="F14" s="31"/>
    </row>
    <row r="15" s="26" customFormat="true" ht="27" hidden="false" customHeight="true" outlineLevel="0" collapsed="false">
      <c r="A15" s="22"/>
      <c r="B15" s="32" t="s">
        <v>24</v>
      </c>
      <c r="C15" s="35"/>
      <c r="D15" s="29" t="n">
        <f aca="false">IF(A15="x","",C15)</f>
        <v>0</v>
      </c>
      <c r="E15" s="34" t="s">
        <v>25</v>
      </c>
      <c r="F15" s="31"/>
    </row>
    <row r="16" s="26" customFormat="true" ht="27" hidden="false" customHeight="true" outlineLevel="0" collapsed="false">
      <c r="A16" s="22"/>
      <c r="B16" s="27" t="s">
        <v>26</v>
      </c>
      <c r="C16" s="35"/>
      <c r="D16" s="29" t="n">
        <f aca="false">IF(A16="x","",C16)</f>
        <v>0</v>
      </c>
      <c r="E16" s="36" t="s">
        <v>27</v>
      </c>
      <c r="F16" s="31"/>
    </row>
    <row r="17" s="26" customFormat="true" ht="27" hidden="false" customHeight="true" outlineLevel="0" collapsed="false">
      <c r="A17" s="37" t="s">
        <v>28</v>
      </c>
      <c r="B17" s="38" t="s">
        <v>29</v>
      </c>
      <c r="C17" s="35"/>
      <c r="D17" s="29" t="str">
        <f aca="false">IF(A17="x","",C17)</f>
        <v/>
      </c>
      <c r="E17" s="36"/>
      <c r="F17" s="31"/>
    </row>
    <row r="18" s="26" customFormat="true" ht="27" hidden="false" customHeight="true" outlineLevel="0" collapsed="false">
      <c r="A18" s="22"/>
      <c r="B18" s="39" t="s">
        <v>30</v>
      </c>
      <c r="C18" s="40" t="n">
        <f aca="false">SUM(C19:C25)</f>
        <v>0</v>
      </c>
      <c r="D18" s="41" t="n">
        <f aca="false">SUM(D19:D25)</f>
        <v>0</v>
      </c>
      <c r="E18" s="39" t="s">
        <v>31</v>
      </c>
      <c r="F18" s="40" t="n">
        <f aca="false">SUM(F19:F34)</f>
        <v>0</v>
      </c>
    </row>
    <row r="19" s="26" customFormat="true" ht="27" hidden="false" customHeight="true" outlineLevel="0" collapsed="false">
      <c r="A19" s="22"/>
      <c r="B19" s="30" t="s">
        <v>32</v>
      </c>
      <c r="C19" s="28"/>
      <c r="D19" s="29" t="n">
        <f aca="false">IF(A19="x","",C19)</f>
        <v>0</v>
      </c>
      <c r="E19" s="34" t="s">
        <v>33</v>
      </c>
      <c r="F19" s="31"/>
    </row>
    <row r="20" s="26" customFormat="true" ht="27" hidden="false" customHeight="true" outlineLevel="0" collapsed="false">
      <c r="A20" s="22"/>
      <c r="B20" s="34" t="s">
        <v>34</v>
      </c>
      <c r="C20" s="33"/>
      <c r="D20" s="29" t="n">
        <f aca="false">IF(A20="x","",C20)</f>
        <v>0</v>
      </c>
      <c r="E20" s="34" t="s">
        <v>35</v>
      </c>
      <c r="F20" s="31"/>
    </row>
    <row r="21" s="26" customFormat="true" ht="27" hidden="false" customHeight="true" outlineLevel="0" collapsed="false">
      <c r="A21" s="22"/>
      <c r="B21" s="34" t="s">
        <v>36</v>
      </c>
      <c r="C21" s="33"/>
      <c r="D21" s="29" t="n">
        <f aca="false">IF(A21="x","",C21)</f>
        <v>0</v>
      </c>
      <c r="E21" s="34" t="s">
        <v>37</v>
      </c>
      <c r="F21" s="31"/>
    </row>
    <row r="22" s="26" customFormat="true" ht="27" hidden="false" customHeight="true" outlineLevel="0" collapsed="false">
      <c r="A22" s="22"/>
      <c r="B22" s="34" t="s">
        <v>38</v>
      </c>
      <c r="C22" s="33"/>
      <c r="D22" s="29" t="n">
        <f aca="false">IF(A22="x","",C22)</f>
        <v>0</v>
      </c>
      <c r="E22" s="36" t="s">
        <v>39</v>
      </c>
      <c r="F22" s="31"/>
    </row>
    <row r="23" s="26" customFormat="true" ht="27" hidden="false" customHeight="true" outlineLevel="0" collapsed="false">
      <c r="A23" s="22"/>
      <c r="B23" s="34" t="s">
        <v>40</v>
      </c>
      <c r="C23" s="33"/>
      <c r="D23" s="29" t="n">
        <f aca="false">IF(A23="x","",C23)</f>
        <v>0</v>
      </c>
      <c r="E23" s="36" t="s">
        <v>41</v>
      </c>
      <c r="F23" s="31"/>
    </row>
    <row r="24" s="26" customFormat="true" ht="27" hidden="false" customHeight="true" outlineLevel="0" collapsed="false">
      <c r="A24" s="22"/>
      <c r="B24" s="34" t="s">
        <v>42</v>
      </c>
      <c r="C24" s="33"/>
      <c r="D24" s="29" t="n">
        <f aca="false">IF(A24="x","",C24)</f>
        <v>0</v>
      </c>
      <c r="E24" s="36" t="s">
        <v>41</v>
      </c>
      <c r="F24" s="31"/>
    </row>
    <row r="25" s="26" customFormat="true" ht="27" hidden="false" customHeight="true" outlineLevel="0" collapsed="false">
      <c r="A25" s="37" t="s">
        <v>28</v>
      </c>
      <c r="B25" s="38" t="s">
        <v>29</v>
      </c>
      <c r="C25" s="35"/>
      <c r="D25" s="29" t="str">
        <f aca="false">IF(A25="x","",C25)</f>
        <v/>
      </c>
      <c r="E25" s="36" t="s">
        <v>43</v>
      </c>
      <c r="F25" s="31"/>
    </row>
    <row r="26" s="26" customFormat="true" ht="27" hidden="false" customHeight="true" outlineLevel="0" collapsed="false">
      <c r="A26" s="22"/>
      <c r="B26" s="39" t="s">
        <v>44</v>
      </c>
      <c r="C26" s="40" t="n">
        <f aca="false">SUM(C27:C34)</f>
        <v>0</v>
      </c>
      <c r="D26" s="42" t="n">
        <f aca="false">SUM(D27:D34)</f>
        <v>0</v>
      </c>
      <c r="E26" s="43" t="s">
        <v>45</v>
      </c>
      <c r="F26" s="31"/>
    </row>
    <row r="27" s="26" customFormat="true" ht="27" hidden="false" customHeight="true" outlineLevel="0" collapsed="false">
      <c r="A27" s="22"/>
      <c r="B27" s="44" t="s">
        <v>46</v>
      </c>
      <c r="C27" s="28"/>
      <c r="D27" s="29" t="n">
        <f aca="false">IF(A27="x","",C27)</f>
        <v>0</v>
      </c>
      <c r="E27" s="43" t="s">
        <v>47</v>
      </c>
      <c r="F27" s="31"/>
    </row>
    <row r="28" s="26" customFormat="true" ht="27" hidden="false" customHeight="true" outlineLevel="0" collapsed="false">
      <c r="A28" s="22"/>
      <c r="B28" s="45" t="s">
        <v>48</v>
      </c>
      <c r="C28" s="33"/>
      <c r="D28" s="29" t="n">
        <f aca="false">IF(A28="x","",C28)</f>
        <v>0</v>
      </c>
      <c r="E28" s="43" t="s">
        <v>47</v>
      </c>
      <c r="F28" s="31"/>
    </row>
    <row r="29" s="26" customFormat="true" ht="27" hidden="false" customHeight="true" outlineLevel="0" collapsed="false">
      <c r="A29" s="22"/>
      <c r="B29" s="45" t="s">
        <v>49</v>
      </c>
      <c r="C29" s="33"/>
      <c r="D29" s="29" t="n">
        <f aca="false">IF(A29="x","",C29)</f>
        <v>0</v>
      </c>
      <c r="E29" s="43" t="s">
        <v>47</v>
      </c>
      <c r="F29" s="31"/>
    </row>
    <row r="30" s="26" customFormat="true" ht="27" hidden="false" customHeight="true" outlineLevel="0" collapsed="false">
      <c r="A30" s="22"/>
      <c r="B30" s="45" t="s">
        <v>50</v>
      </c>
      <c r="C30" s="33"/>
      <c r="D30" s="29" t="n">
        <f aca="false">IF(A30="x","",C30)</f>
        <v>0</v>
      </c>
      <c r="E30" s="43" t="s">
        <v>47</v>
      </c>
      <c r="F30" s="31"/>
    </row>
    <row r="31" s="26" customFormat="true" ht="27" hidden="false" customHeight="true" outlineLevel="0" collapsed="false">
      <c r="A31" s="22"/>
      <c r="B31" s="45" t="s">
        <v>51</v>
      </c>
      <c r="C31" s="33"/>
      <c r="D31" s="29" t="n">
        <f aca="false">IF(A31="x","",C31)</f>
        <v>0</v>
      </c>
      <c r="E31" s="36" t="s">
        <v>52</v>
      </c>
      <c r="F31" s="31"/>
    </row>
    <row r="32" s="26" customFormat="true" ht="27" hidden="false" customHeight="true" outlineLevel="0" collapsed="false">
      <c r="A32" s="22" t="s">
        <v>28</v>
      </c>
      <c r="B32" s="45" t="s">
        <v>53</v>
      </c>
      <c r="C32" s="33"/>
      <c r="D32" s="29" t="str">
        <f aca="false">IF(A32="x","",C32)</f>
        <v/>
      </c>
      <c r="E32" s="46" t="s">
        <v>29</v>
      </c>
      <c r="F32" s="31"/>
    </row>
    <row r="33" s="26" customFormat="true" ht="27" hidden="false" customHeight="true" outlineLevel="0" collapsed="false">
      <c r="A33" s="22"/>
      <c r="B33" s="45" t="s">
        <v>54</v>
      </c>
      <c r="C33" s="33"/>
      <c r="D33" s="29" t="n">
        <f aca="false">IF(A33="x","",C33)</f>
        <v>0</v>
      </c>
      <c r="E33" s="36"/>
      <c r="F33" s="31"/>
    </row>
    <row r="34" s="26" customFormat="true" ht="27" hidden="false" customHeight="true" outlineLevel="0" collapsed="false">
      <c r="A34" s="37" t="s">
        <v>28</v>
      </c>
      <c r="B34" s="38" t="s">
        <v>29</v>
      </c>
      <c r="C34" s="33"/>
      <c r="D34" s="29" t="str">
        <f aca="false">IF(A34="x","",C34)</f>
        <v/>
      </c>
      <c r="E34" s="46"/>
      <c r="F34" s="31"/>
    </row>
    <row r="35" s="26" customFormat="true" ht="27" hidden="false" customHeight="true" outlineLevel="0" collapsed="false">
      <c r="A35" s="22"/>
      <c r="B35" s="39" t="s">
        <v>55</v>
      </c>
      <c r="C35" s="40" t="n">
        <f aca="false">SUM(C36:C39)</f>
        <v>0</v>
      </c>
      <c r="D35" s="42" t="n">
        <f aca="false">SUM(D36:D39)</f>
        <v>0</v>
      </c>
      <c r="E35" s="39" t="s">
        <v>56</v>
      </c>
      <c r="F35" s="40" t="n">
        <f aca="false">SUM(F36:F47)</f>
        <v>0</v>
      </c>
    </row>
    <row r="36" s="26" customFormat="true" ht="27" hidden="false" customHeight="true" outlineLevel="0" collapsed="false">
      <c r="A36" s="22" t="s">
        <v>28</v>
      </c>
      <c r="B36" s="30" t="s">
        <v>57</v>
      </c>
      <c r="C36" s="28"/>
      <c r="D36" s="29" t="str">
        <f aca="false">IF(A36="x","",C36)</f>
        <v/>
      </c>
      <c r="E36" s="30" t="s">
        <v>58</v>
      </c>
      <c r="F36" s="31"/>
    </row>
    <row r="37" s="26" customFormat="true" ht="27" hidden="false" customHeight="true" outlineLevel="0" collapsed="false">
      <c r="A37" s="22" t="s">
        <v>28</v>
      </c>
      <c r="B37" s="34" t="s">
        <v>59</v>
      </c>
      <c r="C37" s="33"/>
      <c r="D37" s="29" t="str">
        <f aca="false">IF(A37="x","",C37)</f>
        <v/>
      </c>
      <c r="E37" s="34" t="s">
        <v>60</v>
      </c>
      <c r="F37" s="31"/>
    </row>
    <row r="38" s="26" customFormat="true" ht="27" hidden="false" customHeight="true" outlineLevel="0" collapsed="false">
      <c r="A38" s="22" t="s">
        <v>28</v>
      </c>
      <c r="B38" s="47" t="s">
        <v>61</v>
      </c>
      <c r="C38" s="35"/>
      <c r="D38" s="29" t="str">
        <f aca="false">IF(A38="x","",C38)</f>
        <v/>
      </c>
      <c r="E38" s="34" t="s">
        <v>62</v>
      </c>
      <c r="F38" s="31"/>
    </row>
    <row r="39" s="26" customFormat="true" ht="27" hidden="false" customHeight="true" outlineLevel="0" collapsed="false">
      <c r="A39" s="22" t="s">
        <v>28</v>
      </c>
      <c r="B39" s="38" t="s">
        <v>29</v>
      </c>
      <c r="C39" s="35"/>
      <c r="D39" s="29" t="str">
        <f aca="false">IF(A39="x","",C39)</f>
        <v/>
      </c>
      <c r="E39" s="34" t="s">
        <v>63</v>
      </c>
      <c r="F39" s="31"/>
    </row>
    <row r="40" s="26" customFormat="true" ht="27" hidden="false" customHeight="true" outlineLevel="0" collapsed="false">
      <c r="A40" s="22"/>
      <c r="B40" s="39" t="s">
        <v>64</v>
      </c>
      <c r="C40" s="40" t="n">
        <f aca="false">SUM(C41:C43)</f>
        <v>0</v>
      </c>
      <c r="D40" s="41" t="n">
        <f aca="false">SUM(D41:D43)</f>
        <v>0</v>
      </c>
      <c r="E40" s="34" t="s">
        <v>65</v>
      </c>
      <c r="F40" s="31"/>
    </row>
    <row r="41" s="26" customFormat="true" ht="27" hidden="false" customHeight="true" outlineLevel="0" collapsed="false">
      <c r="A41" s="22"/>
      <c r="B41" s="44" t="s">
        <v>66</v>
      </c>
      <c r="C41" s="28"/>
      <c r="D41" s="29" t="n">
        <f aca="false">IF(A41="x","",C41)</f>
        <v>0</v>
      </c>
      <c r="E41" s="34" t="s">
        <v>67</v>
      </c>
      <c r="F41" s="31"/>
    </row>
    <row r="42" s="26" customFormat="true" ht="27" hidden="false" customHeight="true" outlineLevel="0" collapsed="false">
      <c r="A42" s="22"/>
      <c r="B42" s="45" t="s">
        <v>68</v>
      </c>
      <c r="C42" s="33"/>
      <c r="D42" s="29" t="n">
        <f aca="false">IF(A42="x","",C42)</f>
        <v>0</v>
      </c>
      <c r="E42" s="34" t="s">
        <v>69</v>
      </c>
      <c r="F42" s="31"/>
    </row>
    <row r="43" s="26" customFormat="true" ht="27" hidden="false" customHeight="true" outlineLevel="0" collapsed="false">
      <c r="A43" s="37" t="s">
        <v>28</v>
      </c>
      <c r="B43" s="38" t="s">
        <v>29</v>
      </c>
      <c r="C43" s="35"/>
      <c r="D43" s="29" t="str">
        <f aca="false">IF(A43="x","",C43)</f>
        <v/>
      </c>
      <c r="E43" s="36" t="s">
        <v>27</v>
      </c>
      <c r="F43" s="31"/>
    </row>
    <row r="44" s="26" customFormat="true" ht="27" hidden="false" customHeight="true" outlineLevel="0" collapsed="false">
      <c r="A44" s="22"/>
      <c r="B44" s="39" t="s">
        <v>70</v>
      </c>
      <c r="C44" s="40" t="n">
        <f aca="false">SUM(C45:C47)</f>
        <v>0</v>
      </c>
      <c r="D44" s="42" t="n">
        <f aca="false">SUM(D45:D47)</f>
        <v>0</v>
      </c>
      <c r="E44" s="48"/>
      <c r="F44" s="31"/>
    </row>
    <row r="45" s="26" customFormat="true" ht="27" hidden="false" customHeight="true" outlineLevel="0" collapsed="false">
      <c r="A45" s="22"/>
      <c r="B45" s="34" t="s">
        <v>71</v>
      </c>
      <c r="C45" s="33"/>
      <c r="D45" s="29" t="n">
        <f aca="false">IF(A45="x","",C45)</f>
        <v>0</v>
      </c>
      <c r="E45" s="48" t="s">
        <v>72</v>
      </c>
      <c r="F45" s="31"/>
    </row>
    <row r="46" s="26" customFormat="true" ht="27" hidden="false" customHeight="true" outlineLevel="0" collapsed="false">
      <c r="A46" s="22"/>
      <c r="B46" s="34" t="s">
        <v>73</v>
      </c>
      <c r="C46" s="33"/>
      <c r="D46" s="29" t="n">
        <f aca="false">IF(A46="x","",C46)</f>
        <v>0</v>
      </c>
      <c r="E46" s="48"/>
      <c r="F46" s="31"/>
    </row>
    <row r="47" s="26" customFormat="true" ht="27" hidden="false" customHeight="true" outlineLevel="0" collapsed="false">
      <c r="A47" s="37" t="s">
        <v>28</v>
      </c>
      <c r="B47" s="38" t="s">
        <v>29</v>
      </c>
      <c r="C47" s="35"/>
      <c r="D47" s="29" t="str">
        <f aca="false">IF(A47="x","",C47)</f>
        <v/>
      </c>
      <c r="E47" s="49"/>
      <c r="F47" s="31"/>
    </row>
    <row r="48" s="26" customFormat="true" ht="27" hidden="false" customHeight="true" outlineLevel="0" collapsed="false">
      <c r="A48" s="22"/>
      <c r="B48" s="39" t="s">
        <v>74</v>
      </c>
      <c r="C48" s="40" t="n">
        <f aca="false">SUM(C49:C51)</f>
        <v>0</v>
      </c>
      <c r="D48" s="42" t="n">
        <f aca="false">SUM(D49:D51)</f>
        <v>0</v>
      </c>
      <c r="E48" s="39" t="s">
        <v>75</v>
      </c>
      <c r="F48" s="40" t="n">
        <f aca="false">SUM(F49:F51)</f>
        <v>0</v>
      </c>
    </row>
    <row r="49" s="26" customFormat="true" ht="27" hidden="false" customHeight="true" outlineLevel="0" collapsed="false">
      <c r="A49" s="22" t="s">
        <v>28</v>
      </c>
      <c r="B49" s="30" t="s">
        <v>76</v>
      </c>
      <c r="C49" s="28"/>
      <c r="D49" s="29" t="str">
        <f aca="false">IF(A49="x","",C49)</f>
        <v/>
      </c>
      <c r="E49" s="30" t="s">
        <v>77</v>
      </c>
      <c r="F49" s="31"/>
    </row>
    <row r="50" s="26" customFormat="true" ht="27" hidden="false" customHeight="true" outlineLevel="0" collapsed="false">
      <c r="A50" s="22" t="s">
        <v>28</v>
      </c>
      <c r="B50" s="34" t="s">
        <v>78</v>
      </c>
      <c r="C50" s="33"/>
      <c r="D50" s="29" t="str">
        <f aca="false">IF(A50="x","",C50)</f>
        <v/>
      </c>
      <c r="E50" s="36" t="s">
        <v>27</v>
      </c>
      <c r="F50" s="31"/>
    </row>
    <row r="51" s="26" customFormat="true" ht="27" hidden="false" customHeight="true" outlineLevel="0" collapsed="false">
      <c r="A51" s="37" t="s">
        <v>28</v>
      </c>
      <c r="B51" s="38" t="s">
        <v>29</v>
      </c>
      <c r="C51" s="35"/>
      <c r="D51" s="29" t="str">
        <f aca="false">IF(A51="x","",C51)</f>
        <v/>
      </c>
      <c r="E51" s="38"/>
      <c r="F51" s="31"/>
    </row>
    <row r="52" s="26" customFormat="true" ht="27" hidden="false" customHeight="true" outlineLevel="0" collapsed="false">
      <c r="A52" s="22"/>
      <c r="B52" s="39" t="s">
        <v>79</v>
      </c>
      <c r="C52" s="40" t="n">
        <f aca="false">SUM(C53:C55)</f>
        <v>0</v>
      </c>
      <c r="D52" s="42" t="n">
        <f aca="false">SUM(D53:D55)</f>
        <v>0</v>
      </c>
      <c r="E52" s="39" t="s">
        <v>80</v>
      </c>
      <c r="F52" s="40" t="n">
        <f aca="false">SUM(F53:F55)</f>
        <v>0</v>
      </c>
    </row>
    <row r="53" s="26" customFormat="true" ht="27" hidden="false" customHeight="true" outlineLevel="0" collapsed="false">
      <c r="A53" s="22" t="s">
        <v>28</v>
      </c>
      <c r="B53" s="30" t="s">
        <v>81</v>
      </c>
      <c r="C53" s="28"/>
      <c r="D53" s="29" t="str">
        <f aca="false">IF(A53="x","",C53)</f>
        <v/>
      </c>
      <c r="E53" s="30" t="s">
        <v>82</v>
      </c>
      <c r="F53" s="31"/>
    </row>
    <row r="54" s="26" customFormat="true" ht="27" hidden="false" customHeight="true" outlineLevel="0" collapsed="false">
      <c r="A54" s="22" t="s">
        <v>28</v>
      </c>
      <c r="B54" s="34" t="s">
        <v>83</v>
      </c>
      <c r="C54" s="33"/>
      <c r="D54" s="29" t="str">
        <f aca="false">IF(A54="x","",C54)</f>
        <v/>
      </c>
      <c r="E54" s="36" t="s">
        <v>27</v>
      </c>
      <c r="F54" s="31"/>
    </row>
    <row r="55" s="26" customFormat="true" ht="27" hidden="false" customHeight="true" outlineLevel="0" collapsed="false">
      <c r="A55" s="37" t="s">
        <v>28</v>
      </c>
      <c r="B55" s="38" t="s">
        <v>29</v>
      </c>
      <c r="C55" s="35"/>
      <c r="D55" s="29" t="str">
        <f aca="false">IF(A55="x","",C55)</f>
        <v/>
      </c>
      <c r="E55" s="38"/>
      <c r="F55" s="31"/>
    </row>
    <row r="56" s="26" customFormat="true" ht="27" hidden="false" customHeight="true" outlineLevel="0" collapsed="false">
      <c r="A56" s="22"/>
      <c r="B56" s="39" t="s">
        <v>84</v>
      </c>
      <c r="C56" s="40" t="n">
        <f aca="false">SUM(C57:C60)</f>
        <v>0</v>
      </c>
      <c r="D56" s="42" t="n">
        <f aca="false">SUM(D57:D60)</f>
        <v>0</v>
      </c>
      <c r="E56" s="39" t="s">
        <v>85</v>
      </c>
      <c r="F56" s="40" t="n">
        <f aca="false">SUM(F57:F58)</f>
        <v>0</v>
      </c>
    </row>
    <row r="57" s="26" customFormat="true" ht="27" hidden="false" customHeight="true" outlineLevel="0" collapsed="false">
      <c r="A57" s="22" t="s">
        <v>28</v>
      </c>
      <c r="B57" s="30" t="s">
        <v>86</v>
      </c>
      <c r="C57" s="28"/>
      <c r="D57" s="29" t="str">
        <f aca="false">IF(A57="x","",C57)</f>
        <v/>
      </c>
      <c r="E57" s="30" t="s">
        <v>87</v>
      </c>
      <c r="F57" s="31"/>
    </row>
    <row r="58" s="26" customFormat="true" ht="27" hidden="false" customHeight="true" outlineLevel="0" collapsed="false">
      <c r="A58" s="22" t="s">
        <v>28</v>
      </c>
      <c r="B58" s="34" t="s">
        <v>88</v>
      </c>
      <c r="C58" s="33"/>
      <c r="D58" s="29" t="str">
        <f aca="false">IF(A58="x","",C58)</f>
        <v/>
      </c>
      <c r="E58" s="36" t="s">
        <v>27</v>
      </c>
      <c r="F58" s="31"/>
    </row>
    <row r="59" s="26" customFormat="true" ht="27" hidden="false" customHeight="true" outlineLevel="0" collapsed="false">
      <c r="A59" s="22" t="s">
        <v>28</v>
      </c>
      <c r="B59" s="34" t="s">
        <v>89</v>
      </c>
      <c r="C59" s="33"/>
      <c r="D59" s="29" t="str">
        <f aca="false">IF(A59="x","",C59)</f>
        <v/>
      </c>
      <c r="E59" s="39" t="s">
        <v>90</v>
      </c>
      <c r="F59" s="40" t="n">
        <f aca="false">SUM(F60)</f>
        <v>0</v>
      </c>
    </row>
    <row r="60" s="26" customFormat="true" ht="27" hidden="false" customHeight="true" outlineLevel="0" collapsed="false">
      <c r="A60" s="37" t="s">
        <v>28</v>
      </c>
      <c r="B60" s="38" t="s">
        <v>29</v>
      </c>
      <c r="C60" s="50"/>
      <c r="D60" s="29" t="str">
        <f aca="false">IF(A60="x","",C60)</f>
        <v/>
      </c>
      <c r="E60" s="36" t="s">
        <v>27</v>
      </c>
      <c r="F60" s="28"/>
    </row>
    <row r="61" s="26" customFormat="true" ht="27" hidden="false" customHeight="true" outlineLevel="0" collapsed="false">
      <c r="A61" s="22"/>
      <c r="B61" s="51" t="s">
        <v>91</v>
      </c>
      <c r="C61" s="52" t="n">
        <f aca="false">SUM(C9,C18,C26,C35,C40,C44,C48,C52,C56)</f>
        <v>0</v>
      </c>
      <c r="D61" s="53" t="n">
        <f aca="false">SUM(D9,D18,D26,D35,D40,D44,D48,D52,D56)</f>
        <v>0</v>
      </c>
      <c r="E61" s="51" t="s">
        <v>92</v>
      </c>
      <c r="F61" s="52" t="n">
        <f aca="false">SUM(F9,F18,F35,F48,F52,F56,F59)</f>
        <v>0</v>
      </c>
    </row>
    <row r="62" s="26" customFormat="true" ht="27" hidden="false" customHeight="true" outlineLevel="0" collapsed="false">
      <c r="A62" s="22"/>
      <c r="B62" s="54"/>
      <c r="C62" s="55"/>
      <c r="D62" s="56" t="s">
        <v>93</v>
      </c>
      <c r="E62" s="56"/>
      <c r="F62" s="18"/>
    </row>
    <row r="63" s="26" customFormat="true" ht="27" hidden="false" customHeight="true" outlineLevel="0" collapsed="false">
      <c r="A63" s="22"/>
      <c r="B63" s="57" t="s">
        <v>94</v>
      </c>
      <c r="C63" s="58" t="n">
        <f aca="false">SUM(C64:C65)</f>
        <v>0</v>
      </c>
      <c r="D63" s="59" t="n">
        <f aca="false">SUM(D64:D65)</f>
        <v>0</v>
      </c>
      <c r="E63" s="60" t="s">
        <v>95</v>
      </c>
      <c r="F63" s="58" t="n">
        <f aca="false">SUM(F64:F65)</f>
        <v>0</v>
      </c>
    </row>
    <row r="64" s="26" customFormat="true" ht="27" hidden="false" customHeight="true" outlineLevel="0" collapsed="false">
      <c r="A64" s="22" t="s">
        <v>28</v>
      </c>
      <c r="B64" s="30" t="s">
        <v>96</v>
      </c>
      <c r="C64" s="28"/>
      <c r="D64" s="29" t="str">
        <f aca="false">IF(A64="x","",C64)</f>
        <v/>
      </c>
      <c r="E64" s="61" t="s">
        <v>97</v>
      </c>
      <c r="F64" s="62"/>
    </row>
    <row r="65" s="26" customFormat="true" ht="27" hidden="false" customHeight="true" outlineLevel="0" collapsed="false">
      <c r="A65" s="37" t="s">
        <v>28</v>
      </c>
      <c r="B65" s="38" t="s">
        <v>29</v>
      </c>
      <c r="C65" s="35"/>
      <c r="D65" s="29" t="str">
        <f aca="false">IF(A65="x","",C65)</f>
        <v/>
      </c>
      <c r="E65" s="63" t="s">
        <v>27</v>
      </c>
      <c r="F65" s="64"/>
    </row>
    <row r="66" s="26" customFormat="true" ht="27" hidden="false" customHeight="true" outlineLevel="0" collapsed="false">
      <c r="A66" s="22"/>
      <c r="B66" s="54"/>
      <c r="C66" s="56" t="s">
        <v>98</v>
      </c>
      <c r="D66" s="56"/>
      <c r="E66" s="56"/>
      <c r="F66" s="18"/>
    </row>
    <row r="67" s="26" customFormat="true" ht="27" hidden="false" customHeight="true" outlineLevel="0" collapsed="false">
      <c r="A67" s="22"/>
      <c r="B67" s="65" t="s">
        <v>99</v>
      </c>
      <c r="C67" s="58" t="n">
        <f aca="false">SUM(C68:C71)</f>
        <v>0</v>
      </c>
      <c r="D67" s="66" t="n">
        <f aca="false">SUM(D68:D71)</f>
        <v>0</v>
      </c>
      <c r="E67" s="67" t="s">
        <v>100</v>
      </c>
      <c r="F67" s="58" t="n">
        <f aca="false">SUM(F68:F71)</f>
        <v>0</v>
      </c>
    </row>
    <row r="68" s="26" customFormat="true" ht="27" hidden="false" customHeight="true" outlineLevel="0" collapsed="false">
      <c r="A68" s="37" t="s">
        <v>28</v>
      </c>
      <c r="B68" s="30" t="s">
        <v>101</v>
      </c>
      <c r="C68" s="28"/>
      <c r="D68" s="29" t="str">
        <f aca="false">IF(A68="x","",C68)</f>
        <v/>
      </c>
      <c r="E68" s="61" t="s">
        <v>102</v>
      </c>
      <c r="F68" s="31"/>
    </row>
    <row r="69" s="26" customFormat="true" ht="27" hidden="false" customHeight="true" outlineLevel="0" collapsed="false">
      <c r="A69" s="37" t="s">
        <v>28</v>
      </c>
      <c r="B69" s="34" t="s">
        <v>103</v>
      </c>
      <c r="C69" s="33"/>
      <c r="D69" s="29" t="str">
        <f aca="false">IF(A69="x","",C69)</f>
        <v/>
      </c>
      <c r="E69" s="68" t="s">
        <v>104</v>
      </c>
      <c r="F69" s="31"/>
    </row>
    <row r="70" s="26" customFormat="true" ht="27" hidden="false" customHeight="true" outlineLevel="0" collapsed="false">
      <c r="A70" s="37" t="s">
        <v>28</v>
      </c>
      <c r="B70" s="34" t="s">
        <v>105</v>
      </c>
      <c r="C70" s="33"/>
      <c r="D70" s="29" t="str">
        <f aca="false">IF(A70="x","",C70)</f>
        <v/>
      </c>
      <c r="E70" s="68" t="s">
        <v>106</v>
      </c>
      <c r="F70" s="31"/>
    </row>
    <row r="71" s="26" customFormat="true" ht="27" hidden="false" customHeight="true" outlineLevel="0" collapsed="false">
      <c r="A71" s="37" t="s">
        <v>28</v>
      </c>
      <c r="B71" s="47" t="s">
        <v>107</v>
      </c>
      <c r="C71" s="50"/>
      <c r="D71" s="29" t="str">
        <f aca="false">IF(A71="x","",C71)</f>
        <v/>
      </c>
      <c r="E71" s="69" t="s">
        <v>108</v>
      </c>
      <c r="F71" s="31"/>
    </row>
    <row r="72" s="26" customFormat="true" ht="27" hidden="false" customHeight="true" outlineLevel="0" collapsed="false">
      <c r="A72" s="22"/>
      <c r="B72" s="70" t="s">
        <v>109</v>
      </c>
      <c r="C72" s="71" t="n">
        <f aca="false">SUM(C61,C63,C67)</f>
        <v>0</v>
      </c>
      <c r="D72" s="72" t="n">
        <f aca="false">SUM(D61,D63,D67)</f>
        <v>0</v>
      </c>
      <c r="E72" s="73" t="s">
        <v>109</v>
      </c>
      <c r="F72" s="71" t="n">
        <f aca="false">SUM(F61,F63,F67)</f>
        <v>0</v>
      </c>
    </row>
    <row r="73" s="26" customFormat="true" ht="25.5" hidden="false" customHeight="true" outlineLevel="0" collapsed="false">
      <c r="A73" s="22"/>
      <c r="B73" s="74" t="s">
        <v>110</v>
      </c>
      <c r="C73" s="22"/>
      <c r="D73" s="75"/>
      <c r="E73" s="22"/>
      <c r="F73" s="75"/>
    </row>
    <row r="74" customFormat="false" ht="15.75" hidden="false" customHeight="true" outlineLevel="0" collapsed="false">
      <c r="B74" s="76"/>
      <c r="C74" s="77"/>
      <c r="D74" s="78"/>
      <c r="E74" s="77"/>
    </row>
    <row r="75" customFormat="false" ht="15" hidden="false" customHeight="true" outlineLevel="0" collapsed="false">
      <c r="B75" s="77"/>
      <c r="C75" s="77"/>
      <c r="D75" s="78"/>
      <c r="E75" s="77"/>
    </row>
    <row r="76" customFormat="false" ht="15" hidden="false" customHeight="true" outlineLevel="0" collapsed="false">
      <c r="B76" s="77"/>
      <c r="C76" s="77"/>
      <c r="D76" s="78"/>
      <c r="E76" s="77"/>
    </row>
    <row r="77" customFormat="false" ht="15" hidden="false" customHeight="true" outlineLevel="0" collapsed="false">
      <c r="B77" s="77"/>
      <c r="C77" s="77"/>
      <c r="D77" s="78"/>
      <c r="E77" s="77"/>
    </row>
    <row r="78" customFormat="false" ht="15" hidden="false" customHeight="true" outlineLevel="0" collapsed="false">
      <c r="B78" s="77"/>
      <c r="C78" s="77"/>
      <c r="D78" s="78"/>
      <c r="E78" s="77"/>
    </row>
    <row r="79" customFormat="false" ht="15" hidden="false" customHeight="true" outlineLevel="0" collapsed="false">
      <c r="B79" s="77"/>
      <c r="C79" s="77"/>
      <c r="D79" s="78"/>
      <c r="E79" s="77"/>
    </row>
    <row r="80" customFormat="false" ht="15" hidden="false" customHeight="true" outlineLevel="0" collapsed="false">
      <c r="B80" s="77"/>
      <c r="C80" s="77"/>
      <c r="D80" s="78"/>
      <c r="E80" s="77"/>
    </row>
    <row r="81" customFormat="false" ht="15.75" hidden="false" customHeight="true" outlineLevel="0" collapsed="false">
      <c r="B81" s="77"/>
      <c r="C81" s="78"/>
      <c r="D81" s="77"/>
      <c r="F81" s="26"/>
    </row>
    <row r="82" customFormat="false" ht="15" hidden="true" customHeight="true" outlineLevel="0" collapsed="false">
      <c r="B82" s="77" t="s">
        <v>111</v>
      </c>
      <c r="C82" s="79" t="n">
        <f aca="false">C72-SUMIF($A9:$A71,"*",C9:C71)</f>
        <v>0</v>
      </c>
      <c r="D82" s="80" t="n">
        <f aca="false">D72-SUMIF($A9:$A71,"*",D9:D71)</f>
        <v>0</v>
      </c>
      <c r="E82" s="77"/>
    </row>
  </sheetData>
  <sheetProtection sheet="true"/>
  <mergeCells count="3">
    <mergeCell ref="B1:F1"/>
    <mergeCell ref="B2:F2"/>
    <mergeCell ref="B6:D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67.66"/>
    <col collapsed="false" customWidth="true" hidden="false" outlineLevel="0" max="4" min="3" style="1" width="51.87"/>
    <col collapsed="false" customWidth="true" hidden="true" outlineLevel="0" max="6" min="5" style="81" width="20.66"/>
    <col collapsed="false" customWidth="true" hidden="true" outlineLevel="0" max="7" min="7" style="81" width="15.87"/>
    <col collapsed="false" customWidth="true" hidden="true" outlineLevel="0" max="8" min="8" style="2" width="20.66"/>
    <col collapsed="false" customWidth="true" hidden="true" outlineLevel="0" max="9" min="9" style="1" width="56.66"/>
    <col collapsed="false" customWidth="true" hidden="true" outlineLevel="0" max="12" min="10" style="1" width="20.66"/>
    <col collapsed="false" customWidth="true" hidden="true" outlineLevel="0" max="13" min="13" style="3" width="20.66"/>
    <col collapsed="false" customWidth="true" hidden="true" outlineLevel="0" max="15" min="14" style="81" width="20.55"/>
    <col collapsed="false" customWidth="true" hidden="true" outlineLevel="0" max="16" min="16" style="81" width="15.87"/>
  </cols>
  <sheetData>
    <row r="1" s="1" customFormat="true" ht="51.75" hidden="false" customHeight="true" outlineLevel="0" collapsed="false">
      <c r="B1" s="5" t="s">
        <v>112</v>
      </c>
      <c r="C1" s="5"/>
      <c r="D1" s="5"/>
      <c r="E1" s="82"/>
      <c r="F1" s="82"/>
      <c r="G1" s="82"/>
      <c r="H1" s="82"/>
      <c r="I1" s="82"/>
      <c r="J1" s="82"/>
      <c r="K1" s="82"/>
      <c r="L1" s="82"/>
      <c r="M1" s="82"/>
      <c r="N1" s="81"/>
      <c r="O1" s="81"/>
      <c r="P1" s="81"/>
    </row>
    <row r="2" s="1" customFormat="true" ht="51.75" hidden="false" customHeight="true" outlineLevel="0" collapsed="false">
      <c r="B2" s="83" t="s">
        <v>113</v>
      </c>
      <c r="C2" s="83"/>
      <c r="D2" s="83"/>
      <c r="E2" s="84"/>
      <c r="F2" s="85"/>
      <c r="G2" s="85"/>
      <c r="H2" s="85"/>
      <c r="I2" s="85"/>
      <c r="J2" s="85"/>
      <c r="K2" s="85"/>
      <c r="L2" s="85"/>
      <c r="M2" s="86"/>
      <c r="N2" s="81"/>
      <c r="O2" s="81"/>
      <c r="P2" s="81"/>
    </row>
    <row r="3" s="1" customFormat="true" ht="58.5" hidden="false" customHeight="true" outlineLevel="0" collapsed="false">
      <c r="B3" s="7" t="s">
        <v>2</v>
      </c>
      <c r="C3" s="87" t="str">
        <f aca="false">IF('Budget Manif'!C3="","",'Budget Manif'!C3)</f>
        <v/>
      </c>
      <c r="D3" s="87"/>
      <c r="E3" s="88"/>
      <c r="F3" s="88"/>
      <c r="G3" s="88"/>
      <c r="H3" s="89"/>
      <c r="I3" s="89"/>
      <c r="J3" s="89"/>
      <c r="K3" s="89"/>
      <c r="L3" s="89"/>
      <c r="M3" s="89"/>
      <c r="N3" s="81"/>
      <c r="O3" s="81"/>
      <c r="P3" s="81"/>
    </row>
    <row r="4" s="1" customFormat="true" ht="58.5" hidden="false" customHeight="true" outlineLevel="0" collapsed="false">
      <c r="B4" s="7" t="s">
        <v>3</v>
      </c>
      <c r="C4" s="87" t="str">
        <f aca="false">IF('Budget Manif'!C4="","",'Budget Manif'!C4)</f>
        <v/>
      </c>
      <c r="D4" s="87"/>
      <c r="E4" s="88"/>
      <c r="F4" s="88"/>
      <c r="G4" s="88"/>
      <c r="H4" s="89"/>
      <c r="I4" s="89"/>
      <c r="J4" s="89"/>
      <c r="K4" s="89"/>
      <c r="L4" s="89"/>
      <c r="M4" s="89"/>
      <c r="N4" s="81"/>
      <c r="O4" s="81"/>
      <c r="P4" s="81"/>
    </row>
    <row r="5" s="1" customFormat="true" ht="58.5" hidden="false" customHeight="true" outlineLevel="0" collapsed="false">
      <c r="B5" s="7" t="s">
        <v>4</v>
      </c>
      <c r="C5" s="87" t="str">
        <f aca="false">IF('Budget Manif'!C5="","",'Budget Manif'!C5)</f>
        <v>MASP-</v>
      </c>
      <c r="D5" s="87"/>
      <c r="E5" s="88"/>
      <c r="F5" s="88"/>
      <c r="G5" s="88"/>
      <c r="H5" s="89"/>
      <c r="I5" s="89"/>
      <c r="J5" s="89"/>
      <c r="K5" s="89"/>
      <c r="L5" s="89"/>
      <c r="M5" s="89"/>
      <c r="N5" s="81"/>
      <c r="O5" s="81"/>
      <c r="P5" s="81"/>
    </row>
    <row r="6" s="1" customFormat="true" ht="27" hidden="false" customHeight="true" outlineLevel="0" collapsed="false">
      <c r="B6" s="12"/>
      <c r="C6" s="90"/>
      <c r="D6" s="90"/>
      <c r="E6" s="91"/>
      <c r="F6" s="91"/>
      <c r="G6" s="91"/>
      <c r="H6" s="92"/>
      <c r="I6" s="93" t="s">
        <v>114</v>
      </c>
      <c r="J6" s="93"/>
      <c r="K6" s="94" t="s">
        <v>6</v>
      </c>
      <c r="L6" s="94"/>
      <c r="M6" s="94"/>
      <c r="N6" s="95"/>
      <c r="O6" s="95"/>
      <c r="P6" s="95"/>
    </row>
    <row r="7" customFormat="false" ht="27" hidden="false" customHeight="true" outlineLevel="0" collapsed="false">
      <c r="A7" s="4"/>
      <c r="B7" s="96"/>
      <c r="C7" s="97" t="s">
        <v>7</v>
      </c>
      <c r="D7" s="16"/>
      <c r="E7" s="56"/>
      <c r="F7" s="56"/>
      <c r="G7" s="56"/>
      <c r="H7" s="16"/>
      <c r="I7" s="98" t="s">
        <v>8</v>
      </c>
      <c r="J7" s="98"/>
      <c r="K7" s="98"/>
      <c r="L7" s="98"/>
      <c r="M7" s="98"/>
      <c r="N7" s="98"/>
      <c r="O7" s="98"/>
      <c r="P7" s="98"/>
    </row>
    <row r="8" s="21" customFormat="true" ht="47.4" hidden="false" customHeight="false" outlineLevel="0" collapsed="false">
      <c r="A8" s="19"/>
      <c r="B8" s="17" t="s">
        <v>9</v>
      </c>
      <c r="C8" s="20" t="s">
        <v>115</v>
      </c>
      <c r="D8" s="20" t="s">
        <v>116</v>
      </c>
      <c r="E8" s="99" t="s">
        <v>117</v>
      </c>
      <c r="F8" s="100" t="s">
        <v>118</v>
      </c>
      <c r="G8" s="100" t="s">
        <v>119</v>
      </c>
      <c r="H8" s="99" t="s">
        <v>120</v>
      </c>
      <c r="I8" s="101" t="s">
        <v>9</v>
      </c>
      <c r="J8" s="102" t="s">
        <v>121</v>
      </c>
      <c r="K8" s="102" t="s">
        <v>122</v>
      </c>
      <c r="L8" s="103" t="s">
        <v>123</v>
      </c>
      <c r="M8" s="102" t="s">
        <v>124</v>
      </c>
      <c r="N8" s="102" t="s">
        <v>125</v>
      </c>
      <c r="O8" s="104" t="s">
        <v>118</v>
      </c>
      <c r="P8" s="104" t="s">
        <v>119</v>
      </c>
    </row>
    <row r="9" s="26" customFormat="true" ht="21" hidden="false" customHeight="true" outlineLevel="0" collapsed="false">
      <c r="A9" s="22" t="str">
        <f aca="false">IF('Budget Manif'!A9="","",'Budget Manif'!A9)</f>
        <v/>
      </c>
      <c r="B9" s="23" t="s">
        <v>12</v>
      </c>
      <c r="C9" s="24" t="n">
        <f aca="false">SUM(C10:C17)</f>
        <v>0</v>
      </c>
      <c r="D9" s="24" t="n">
        <f aca="false">SUM(D10:D17)</f>
        <v>0</v>
      </c>
      <c r="E9" s="105" t="n">
        <f aca="false">SUM(E10:E17)</f>
        <v>0</v>
      </c>
      <c r="F9" s="105" t="e">
        <f aca="false">SUM(F10:F17)</f>
        <v>#REF!</v>
      </c>
      <c r="G9" s="106" t="e">
        <f aca="false">SUM(G10:G17)</f>
        <v>#REF!</v>
      </c>
      <c r="H9" s="107" t="n">
        <f aca="false">SUM(H10:H16)</f>
        <v>0</v>
      </c>
      <c r="I9" s="108" t="s">
        <v>13</v>
      </c>
      <c r="J9" s="109" t="n">
        <f aca="false">SUM(J10:J19)</f>
        <v>0</v>
      </c>
      <c r="K9" s="110" t="n">
        <f aca="false">SUM(K10:K19)</f>
        <v>0</v>
      </c>
      <c r="L9" s="109" t="n">
        <f aca="false">SUM(L10:L19)</f>
        <v>0</v>
      </c>
      <c r="M9" s="111" t="n">
        <f aca="false">SUM(M10:M19)</f>
        <v>0</v>
      </c>
      <c r="N9" s="109" t="n">
        <f aca="false">SUM(N10:N19)</f>
        <v>0</v>
      </c>
      <c r="O9" s="109" t="n">
        <f aca="false">SUM(O10:O19)</f>
        <v>0</v>
      </c>
      <c r="P9" s="112" t="n">
        <f aca="false">SUM(P10:P19)</f>
        <v>0</v>
      </c>
    </row>
    <row r="10" s="26" customFormat="true" ht="21" hidden="false" customHeight="true" outlineLevel="0" collapsed="false">
      <c r="A10" s="22" t="str">
        <f aca="false">IF('Budget Manif'!A10="","",'Budget Manif'!A10)</f>
        <v/>
      </c>
      <c r="B10" s="30" t="str">
        <f aca="false">IF('Budget Manif'!B10="","",'Budget Manif'!B10)</f>
        <v>Matériel consommable (ex : matériel sportif, textiles...)</v>
      </c>
      <c r="C10" s="113" t="n">
        <f aca="false">'Budget Manif'!C10</f>
        <v>0</v>
      </c>
      <c r="D10" s="28"/>
      <c r="E10" s="114"/>
      <c r="F10" s="115" t="e">
        <f aca="false">E10-#REF!</f>
        <v>#REF!</v>
      </c>
      <c r="G10" s="116" t="e">
        <f aca="false">IF(#REF!=0,"",F10/#REF!)</f>
        <v>#REF!</v>
      </c>
      <c r="H10" s="117" t="n">
        <f aca="false">IF(A10="*","",D10)</f>
        <v>0</v>
      </c>
      <c r="I10" s="118" t="s">
        <v>15</v>
      </c>
      <c r="J10" s="119"/>
      <c r="K10" s="120"/>
      <c r="L10" s="119"/>
      <c r="M10" s="121" t="n">
        <f aca="false">J10+K10+L10</f>
        <v>0</v>
      </c>
      <c r="N10" s="119"/>
      <c r="O10" s="122" t="n">
        <f aca="false">N10-M10</f>
        <v>0</v>
      </c>
      <c r="P10" s="116" t="str">
        <f aca="false">IF(M10=0,"",O10/M10)</f>
        <v/>
      </c>
    </row>
    <row r="11" s="26" customFormat="true" ht="21" hidden="false" customHeight="true" outlineLevel="0" collapsed="false">
      <c r="A11" s="22" t="str">
        <f aca="false">IF('Budget Manif'!A11="","",'Budget Manif'!A11)</f>
        <v/>
      </c>
      <c r="B11" s="30" t="str">
        <f aca="false">IF('Budget Manif'!B11="","",'Budget Manif'!B11)</f>
        <v>Marchandises, buvette, denrées alimentaires…</v>
      </c>
      <c r="C11" s="113" t="n">
        <f aca="false">'Budget Manif'!C11</f>
        <v>0</v>
      </c>
      <c r="D11" s="33"/>
      <c r="E11" s="123"/>
      <c r="F11" s="115" t="e">
        <f aca="false">E11-#REF!</f>
        <v>#REF!</v>
      </c>
      <c r="G11" s="116" t="e">
        <f aca="false">IF(#REF!=0,"",F11/#REF!)</f>
        <v>#REF!</v>
      </c>
      <c r="H11" s="117" t="n">
        <f aca="false">IF(A11="*","",D11)</f>
        <v>0</v>
      </c>
      <c r="I11" s="124" t="s">
        <v>17</v>
      </c>
      <c r="J11" s="125"/>
      <c r="K11" s="126"/>
      <c r="L11" s="125"/>
      <c r="M11" s="121" t="n">
        <f aca="false">J11+K11+L11</f>
        <v>0</v>
      </c>
      <c r="N11" s="125"/>
      <c r="O11" s="122" t="n">
        <f aca="false">N11-M11</f>
        <v>0</v>
      </c>
      <c r="P11" s="116" t="str">
        <f aca="false">IF(M11=0,"",O11/M11)</f>
        <v/>
      </c>
    </row>
    <row r="12" s="26" customFormat="true" ht="21" hidden="false" customHeight="true" outlineLevel="0" collapsed="false">
      <c r="A12" s="22" t="str">
        <f aca="false">IF('Budget Manif'!A13="","",'Budget Manif'!A13)</f>
        <v/>
      </c>
      <c r="B12" s="30" t="str">
        <f aca="false">IF('Budget Manif'!B12="","",'Budget Manif'!B12)</f>
        <v>Récompenses (hors primes)</v>
      </c>
      <c r="C12" s="113" t="n">
        <f aca="false">'Budget Manif'!C13</f>
        <v>0</v>
      </c>
      <c r="D12" s="33"/>
      <c r="E12" s="123"/>
      <c r="F12" s="115" t="e">
        <f aca="false">E12-#REF!</f>
        <v>#REF!</v>
      </c>
      <c r="G12" s="116" t="e">
        <f aca="false">IF(#REF!=0,"",F12/#REF!)</f>
        <v>#REF!</v>
      </c>
      <c r="H12" s="117" t="n">
        <f aca="false">IF(A12="*","",D12)</f>
        <v>0</v>
      </c>
      <c r="I12" s="124" t="s">
        <v>19</v>
      </c>
      <c r="J12" s="125"/>
      <c r="K12" s="126"/>
      <c r="L12" s="125"/>
      <c r="M12" s="121" t="n">
        <f aca="false">J12+K12+L12</f>
        <v>0</v>
      </c>
      <c r="N12" s="125"/>
      <c r="O12" s="122" t="n">
        <f aca="false">N12-M12</f>
        <v>0</v>
      </c>
      <c r="P12" s="116" t="str">
        <f aca="false">IF(M12=0,"",O12/M12)</f>
        <v/>
      </c>
    </row>
    <row r="13" s="26" customFormat="true" ht="21" hidden="false" customHeight="true" outlineLevel="0" collapsed="false">
      <c r="A13" s="22"/>
      <c r="B13" s="30" t="str">
        <f aca="false">IF('Budget Manif'!B13="","",'Budget Manif'!B13)</f>
        <v>Fournitures administratives</v>
      </c>
      <c r="C13" s="113" t="n">
        <f aca="false">'Budget Manif'!C14</f>
        <v>0</v>
      </c>
      <c r="D13" s="33"/>
      <c r="E13" s="123"/>
      <c r="F13" s="115"/>
      <c r="G13" s="116"/>
      <c r="H13" s="117" t="n">
        <f aca="false">IF(A13="*","",D13)</f>
        <v>0</v>
      </c>
      <c r="I13" s="124"/>
      <c r="J13" s="125"/>
      <c r="K13" s="126"/>
      <c r="L13" s="125"/>
      <c r="M13" s="121"/>
      <c r="N13" s="125"/>
      <c r="O13" s="122"/>
      <c r="P13" s="116"/>
    </row>
    <row r="14" s="26" customFormat="true" ht="21" hidden="false" customHeight="true" outlineLevel="0" collapsed="false">
      <c r="A14" s="22" t="str">
        <f aca="false">IF('Budget Manif'!A14="","",'Budget Manif'!A14)</f>
        <v/>
      </c>
      <c r="B14" s="30" t="str">
        <f aca="false">IF('Budget Manif'!B14="","",'Budget Manif'!B14)</f>
        <v>Achats non stockés (ex : carburant véhicule)</v>
      </c>
      <c r="C14" s="113" t="n">
        <f aca="false">'Budget Manif'!C14</f>
        <v>0</v>
      </c>
      <c r="D14" s="33"/>
      <c r="E14" s="123"/>
      <c r="F14" s="115" t="e">
        <f aca="false">E14-#REF!</f>
        <v>#REF!</v>
      </c>
      <c r="G14" s="116" t="e">
        <f aca="false">IF(#REF!=0,"",F14/#REF!)</f>
        <v>#REF!</v>
      </c>
      <c r="H14" s="117" t="n">
        <f aca="false">IF(A14="*","",D14)</f>
        <v>0</v>
      </c>
      <c r="I14" s="124" t="s">
        <v>21</v>
      </c>
      <c r="J14" s="125"/>
      <c r="K14" s="126"/>
      <c r="L14" s="125"/>
      <c r="M14" s="121" t="n">
        <f aca="false">J14+K14+L14</f>
        <v>0</v>
      </c>
      <c r="N14" s="125"/>
      <c r="O14" s="122" t="n">
        <f aca="false">N14-M14</f>
        <v>0</v>
      </c>
      <c r="P14" s="116" t="str">
        <f aca="false">IF(M14=0,"",O14/M14)</f>
        <v/>
      </c>
    </row>
    <row r="15" s="26" customFormat="true" ht="21" hidden="false" customHeight="true" outlineLevel="0" collapsed="false">
      <c r="A15" s="22" t="str">
        <f aca="false">IF('Budget Manif'!A15="","",'Budget Manif'!A15)</f>
        <v/>
      </c>
      <c r="B15" s="30" t="str">
        <f aca="false">IF('Budget Manif'!B15="","",'Budget Manif'!B15)</f>
        <v>Achats non stockables (ex : eau, électricité, gaz)</v>
      </c>
      <c r="C15" s="113" t="n">
        <f aca="false">'Budget Manif'!C15</f>
        <v>0</v>
      </c>
      <c r="D15" s="35"/>
      <c r="E15" s="123"/>
      <c r="F15" s="115" t="e">
        <f aca="false">E15-#REF!</f>
        <v>#REF!</v>
      </c>
      <c r="G15" s="116" t="e">
        <f aca="false">IF(#REF!=0,"",F15/#REF!)</f>
        <v>#REF!</v>
      </c>
      <c r="H15" s="117" t="n">
        <f aca="false">IF(A15="*","",D15)</f>
        <v>0</v>
      </c>
      <c r="I15" s="124" t="s">
        <v>23</v>
      </c>
      <c r="J15" s="125"/>
      <c r="K15" s="126"/>
      <c r="L15" s="125"/>
      <c r="M15" s="121" t="n">
        <f aca="false">J15+K15+L15</f>
        <v>0</v>
      </c>
      <c r="N15" s="125"/>
      <c r="O15" s="122" t="n">
        <f aca="false">N15-M15</f>
        <v>0</v>
      </c>
      <c r="P15" s="116" t="str">
        <f aca="false">IF(M15=0,"",O15/M15)</f>
        <v/>
      </c>
    </row>
    <row r="16" s="26" customFormat="true" ht="21" hidden="false" customHeight="true" outlineLevel="0" collapsed="false">
      <c r="A16" s="22" t="str">
        <f aca="false">IF('Budget Manif'!A16="","",'Budget Manif'!A16)</f>
        <v/>
      </c>
      <c r="B16" s="30" t="str">
        <f aca="false">IF('Budget Manif'!B16="","",'Budget Manif'!B16)</f>
        <v>Achats d'études et de prestations de service </v>
      </c>
      <c r="C16" s="113" t="n">
        <f aca="false">'Budget Manif'!C16</f>
        <v>0</v>
      </c>
      <c r="D16" s="35"/>
      <c r="E16" s="123"/>
      <c r="F16" s="115" t="e">
        <f aca="false">E16-#REF!</f>
        <v>#REF!</v>
      </c>
      <c r="G16" s="127" t="e">
        <f aca="false">IF(#REF!=0,"",F16/#REF!)</f>
        <v>#REF!</v>
      </c>
      <c r="H16" s="117" t="n">
        <f aca="false">IF(A16="*","",D16)</f>
        <v>0</v>
      </c>
      <c r="I16" s="124" t="s">
        <v>126</v>
      </c>
      <c r="J16" s="125"/>
      <c r="K16" s="126"/>
      <c r="L16" s="125"/>
      <c r="M16" s="121" t="n">
        <f aca="false">J16+K16+L16</f>
        <v>0</v>
      </c>
      <c r="N16" s="125"/>
      <c r="O16" s="122" t="n">
        <f aca="false">N16-M16</f>
        <v>0</v>
      </c>
      <c r="P16" s="116" t="str">
        <f aca="false">IF(M16=0,"",O16/M16)</f>
        <v/>
      </c>
    </row>
    <row r="17" s="26" customFormat="true" ht="21" hidden="false" customHeight="true" outlineLevel="0" collapsed="false">
      <c r="A17" s="22" t="str">
        <f aca="false">IF('Budget Manif'!A17="","",'Budget Manif'!A17)</f>
        <v>x</v>
      </c>
      <c r="B17" s="30" t="str">
        <f aca="false">IF('Budget Manif'!B17="","",'Budget Manif'!B17)</f>
        <v>Autres : (à préciser) *</v>
      </c>
      <c r="C17" s="113" t="n">
        <f aca="false">'Budget Manif'!C17</f>
        <v>0</v>
      </c>
      <c r="D17" s="35"/>
      <c r="E17" s="128"/>
      <c r="F17" s="115" t="e">
        <f aca="false">E17-#REF!</f>
        <v>#REF!</v>
      </c>
      <c r="G17" s="127"/>
      <c r="H17" s="117" t="n">
        <f aca="false">IF(A17="*","",D17)</f>
        <v>0</v>
      </c>
      <c r="I17" s="129" t="s">
        <v>127</v>
      </c>
      <c r="J17" s="125"/>
      <c r="K17" s="126"/>
      <c r="L17" s="125"/>
      <c r="M17" s="121"/>
      <c r="N17" s="125"/>
      <c r="O17" s="122" t="n">
        <f aca="false">N17-M17</f>
        <v>0</v>
      </c>
      <c r="P17" s="116"/>
    </row>
    <row r="18" s="26" customFormat="true" ht="21" hidden="false" customHeight="true" outlineLevel="0" collapsed="false">
      <c r="A18" s="22" t="str">
        <f aca="false">IF('Budget Manif'!A18="","",'Budget Manif'!A18)</f>
        <v/>
      </c>
      <c r="B18" s="39" t="s">
        <v>30</v>
      </c>
      <c r="C18" s="40" t="n">
        <f aca="false">SUM(C19:C25)</f>
        <v>0</v>
      </c>
      <c r="D18" s="40" t="n">
        <f aca="false">SUM(D19:D25)</f>
        <v>0</v>
      </c>
      <c r="E18" s="130" t="n">
        <f aca="false">SUM(E19:E25)</f>
        <v>0</v>
      </c>
      <c r="F18" s="130" t="e">
        <f aca="false">SUM(F19:F25)</f>
        <v>#REF!</v>
      </c>
      <c r="G18" s="131" t="e">
        <f aca="false">SUM(G19:G25)</f>
        <v>#REF!</v>
      </c>
      <c r="H18" s="132" t="n">
        <f aca="false">SUM(H19:H25)</f>
        <v>0</v>
      </c>
      <c r="I18" s="133"/>
      <c r="J18" s="125"/>
      <c r="K18" s="126"/>
      <c r="L18" s="125"/>
      <c r="M18" s="121" t="n">
        <f aca="false">J18+K18+L18</f>
        <v>0</v>
      </c>
      <c r="N18" s="125"/>
      <c r="O18" s="122" t="n">
        <f aca="false">N18-M18</f>
        <v>0</v>
      </c>
      <c r="P18" s="116" t="str">
        <f aca="false">IF(M18=0,"",O18/M18)</f>
        <v/>
      </c>
    </row>
    <row r="19" s="26" customFormat="true" ht="21" hidden="false" customHeight="true" outlineLevel="0" collapsed="false">
      <c r="A19" s="22" t="str">
        <f aca="false">IF('Budget Manif'!A19="","",'Budget Manif'!A19)</f>
        <v/>
      </c>
      <c r="B19" s="30" t="str">
        <f aca="false">IF('Budget Manif'!B19="","",'Budget Manif'!B19)</f>
        <v>Frais de communication et promotion</v>
      </c>
      <c r="C19" s="113" t="n">
        <f aca="false">'Budget Manif'!C19</f>
        <v>0</v>
      </c>
      <c r="D19" s="28"/>
      <c r="E19" s="134"/>
      <c r="F19" s="122" t="e">
        <f aca="false">E19-#REF!</f>
        <v>#REF!</v>
      </c>
      <c r="G19" s="116" t="e">
        <f aca="false">IF(#REF!=0,"",F19/#REF!)</f>
        <v>#REF!</v>
      </c>
      <c r="H19" s="117" t="n">
        <f aca="false">IF(A19="*","",D19)</f>
        <v>0</v>
      </c>
      <c r="I19" s="135"/>
      <c r="J19" s="136"/>
      <c r="K19" s="137"/>
      <c r="L19" s="136"/>
      <c r="M19" s="121" t="n">
        <f aca="false">J19+K19+L19</f>
        <v>0</v>
      </c>
      <c r="N19" s="136"/>
      <c r="O19" s="138" t="n">
        <f aca="false">N19-M19</f>
        <v>0</v>
      </c>
      <c r="P19" s="127" t="str">
        <f aca="false">IF(M19=0,"",O19/M19)</f>
        <v/>
      </c>
    </row>
    <row r="20" s="26" customFormat="true" ht="21" hidden="false" customHeight="true" outlineLevel="0" collapsed="false">
      <c r="A20" s="22" t="str">
        <f aca="false">IF('Budget Manif'!A20="","",'Budget Manif'!A20)</f>
        <v/>
      </c>
      <c r="B20" s="30" t="str">
        <f aca="false">IF('Budget Manif'!B20="","",'Budget Manif'!B20)</f>
        <v>Assurances</v>
      </c>
      <c r="C20" s="113" t="n">
        <f aca="false">'Budget Manif'!C20</f>
        <v>0</v>
      </c>
      <c r="D20" s="33"/>
      <c r="E20" s="139"/>
      <c r="F20" s="122" t="e">
        <f aca="false">E20-#REF!</f>
        <v>#REF!</v>
      </c>
      <c r="G20" s="116" t="e">
        <f aca="false">IF(#REF!=0,"",F20/#REF!)</f>
        <v>#REF!</v>
      </c>
      <c r="H20" s="117" t="n">
        <f aca="false">IF(A20="*","",D20)</f>
        <v>0</v>
      </c>
      <c r="I20" s="140" t="s">
        <v>31</v>
      </c>
      <c r="J20" s="141" t="n">
        <f aca="false">SUM(J21:J41)</f>
        <v>0</v>
      </c>
      <c r="K20" s="142" t="n">
        <f aca="false">SUM(K21:K41)</f>
        <v>0</v>
      </c>
      <c r="L20" s="141" t="n">
        <f aca="false">SUM(L21:L41)</f>
        <v>0</v>
      </c>
      <c r="M20" s="130" t="n">
        <f aca="false">SUM(M21:M41)</f>
        <v>0</v>
      </c>
      <c r="N20" s="141" t="n">
        <f aca="false">SUM(N21:N41)</f>
        <v>0</v>
      </c>
      <c r="O20" s="141" t="n">
        <f aca="false">SUM(O21:O41)</f>
        <v>0</v>
      </c>
      <c r="P20" s="131" t="n">
        <f aca="false">SUM(P21:P41)</f>
        <v>0</v>
      </c>
    </row>
    <row r="21" s="26" customFormat="true" ht="21" hidden="false" customHeight="true" outlineLevel="0" collapsed="false">
      <c r="A21" s="22" t="str">
        <f aca="false">IF('Budget Manif'!A21="","",'Budget Manif'!A21)</f>
        <v/>
      </c>
      <c r="B21" s="30" t="str">
        <f aca="false">IF('Budget Manif'!B21="","",'Budget Manif'!B21)</f>
        <v>Location (sonorisation, véhicules…)</v>
      </c>
      <c r="C21" s="113" t="n">
        <f aca="false">'Budget Manif'!C21</f>
        <v>0</v>
      </c>
      <c r="D21" s="33"/>
      <c r="E21" s="139"/>
      <c r="F21" s="122" t="e">
        <f aca="false">E21-#REF!</f>
        <v>#REF!</v>
      </c>
      <c r="G21" s="116" t="e">
        <f aca="false">IF(#REF!=0,"",F21/#REF!)</f>
        <v>#REF!</v>
      </c>
      <c r="H21" s="117" t="n">
        <f aca="false">IF(A21="*","",D21)</f>
        <v>0</v>
      </c>
      <c r="I21" s="143"/>
      <c r="J21" s="119"/>
      <c r="K21" s="120"/>
      <c r="L21" s="119"/>
      <c r="M21" s="121" t="n">
        <f aca="false">J21+K21+L21</f>
        <v>0</v>
      </c>
      <c r="N21" s="119"/>
      <c r="O21" s="122" t="n">
        <f aca="false">N21-M21</f>
        <v>0</v>
      </c>
      <c r="P21" s="116" t="str">
        <f aca="false">IF(M21=0,"",O21/M21)</f>
        <v/>
      </c>
    </row>
    <row r="22" s="26" customFormat="true" ht="21" hidden="false" customHeight="true" outlineLevel="0" collapsed="false">
      <c r="A22" s="22" t="str">
        <f aca="false">IF('Budget Manif'!A22="","",'Budget Manif'!A22)</f>
        <v/>
      </c>
      <c r="B22" s="30" t="str">
        <f aca="false">IF('Budget Manif'!B22="","",'Budget Manif'!B22)</f>
        <v>Entretien, réparations…</v>
      </c>
      <c r="C22" s="113" t="n">
        <f aca="false">'Budget Manif'!C22</f>
        <v>0</v>
      </c>
      <c r="D22" s="33"/>
      <c r="E22" s="139"/>
      <c r="F22" s="122" t="e">
        <f aca="false">E22-#REF!</f>
        <v>#REF!</v>
      </c>
      <c r="G22" s="116" t="e">
        <f aca="false">IF(#REF!=0,"",F22/#REF!)</f>
        <v>#REF!</v>
      </c>
      <c r="H22" s="117" t="n">
        <f aca="false">IF(A22="*","",D22)</f>
        <v>0</v>
      </c>
      <c r="I22" s="144" t="s">
        <v>128</v>
      </c>
      <c r="J22" s="125"/>
      <c r="K22" s="126"/>
      <c r="L22" s="125"/>
      <c r="M22" s="121" t="n">
        <f aca="false">J22+K22+L22</f>
        <v>0</v>
      </c>
      <c r="N22" s="125"/>
      <c r="O22" s="122" t="n">
        <f aca="false">N22-M22</f>
        <v>0</v>
      </c>
      <c r="P22" s="116" t="str">
        <f aca="false">IF(M22=0,"",O22/M22)</f>
        <v/>
      </c>
    </row>
    <row r="23" s="26" customFormat="true" ht="21" hidden="false" customHeight="true" outlineLevel="0" collapsed="false">
      <c r="A23" s="22" t="str">
        <f aca="false">IF('Budget Manif'!A23="","",'Budget Manif'!A23)</f>
        <v/>
      </c>
      <c r="B23" s="30" t="str">
        <f aca="false">IF('Budget Manif'!B23="","",'Budget Manif'!B23)</f>
        <v>Locations immobilières</v>
      </c>
      <c r="C23" s="113" t="n">
        <f aca="false">'Budget Manif'!C23</f>
        <v>0</v>
      </c>
      <c r="D23" s="33"/>
      <c r="E23" s="139"/>
      <c r="F23" s="122" t="e">
        <f aca="false">E23-#REF!</f>
        <v>#REF!</v>
      </c>
      <c r="G23" s="116" t="e">
        <f aca="false">IF(#REF!=0,"",F23/#REF!)</f>
        <v>#REF!</v>
      </c>
      <c r="H23" s="117" t="n">
        <f aca="false">IF(A23="*","",D23)</f>
        <v>0</v>
      </c>
      <c r="I23" s="124" t="s">
        <v>129</v>
      </c>
      <c r="J23" s="125"/>
      <c r="K23" s="126"/>
      <c r="L23" s="125"/>
      <c r="M23" s="121" t="n">
        <f aca="false">J23+K23+L23</f>
        <v>0</v>
      </c>
      <c r="N23" s="125"/>
      <c r="O23" s="122" t="n">
        <f aca="false">N23-M23</f>
        <v>0</v>
      </c>
      <c r="P23" s="116" t="str">
        <f aca="false">IF(M23=0,"",O23/M23)</f>
        <v/>
      </c>
    </row>
    <row r="24" s="26" customFormat="true" ht="21" hidden="false" customHeight="true" outlineLevel="0" collapsed="false">
      <c r="A24" s="22" t="str">
        <f aca="false">IF('Budget Manif'!A24="","",'Budget Manif'!A24)</f>
        <v/>
      </c>
      <c r="B24" s="30" t="str">
        <f aca="false">IF('Budget Manif'!B24="","",'Budget Manif'!B24)</f>
        <v>Crédit bail</v>
      </c>
      <c r="C24" s="113" t="n">
        <f aca="false">'Budget Manif'!C24</f>
        <v>0</v>
      </c>
      <c r="D24" s="33"/>
      <c r="E24" s="145"/>
      <c r="F24" s="122" t="e">
        <f aca="false">E24-#REF!</f>
        <v>#REF!</v>
      </c>
      <c r="G24" s="127" t="e">
        <f aca="false">IF(#REF!=0,"",F24/#REF!)</f>
        <v>#REF!</v>
      </c>
      <c r="H24" s="117" t="n">
        <f aca="false">IF(A24="*","",D24)</f>
        <v>0</v>
      </c>
      <c r="I24" s="129"/>
      <c r="J24" s="125"/>
      <c r="K24" s="126"/>
      <c r="L24" s="125"/>
      <c r="M24" s="121" t="n">
        <f aca="false">J24+K24+L24</f>
        <v>0</v>
      </c>
      <c r="N24" s="125"/>
      <c r="O24" s="122" t="n">
        <f aca="false">N24-M24</f>
        <v>0</v>
      </c>
      <c r="P24" s="116" t="str">
        <f aca="false">IF(M24=0,"",O24/M24)</f>
        <v/>
      </c>
    </row>
    <row r="25" s="26" customFormat="true" ht="21" hidden="false" customHeight="true" outlineLevel="0" collapsed="false">
      <c r="A25" s="22" t="str">
        <f aca="false">IF('Budget Manif'!A25="","",'Budget Manif'!A25)</f>
        <v>x</v>
      </c>
      <c r="B25" s="30" t="str">
        <f aca="false">IF('Budget Manif'!B25="","",'Budget Manif'!B25)</f>
        <v>Autres : (à préciser) *</v>
      </c>
      <c r="C25" s="113" t="n">
        <f aca="false">'Budget Manif'!C25</f>
        <v>0</v>
      </c>
      <c r="D25" s="35"/>
      <c r="E25" s="145"/>
      <c r="F25" s="122" t="e">
        <f aca="false">E25-#REF!</f>
        <v>#REF!</v>
      </c>
      <c r="G25" s="127" t="e">
        <f aca="false">IF(#REF!=0,"",F25/#REF!)</f>
        <v>#REF!</v>
      </c>
      <c r="H25" s="117" t="n">
        <f aca="false">IF(A25="*","",D25)</f>
        <v>0</v>
      </c>
      <c r="I25" s="146"/>
      <c r="J25" s="125"/>
      <c r="K25" s="126"/>
      <c r="L25" s="125"/>
      <c r="M25" s="121" t="n">
        <f aca="false">J25+K25+L25</f>
        <v>0</v>
      </c>
      <c r="N25" s="125"/>
      <c r="O25" s="122" t="n">
        <f aca="false">N25-M25</f>
        <v>0</v>
      </c>
      <c r="P25" s="116" t="str">
        <f aca="false">IF(M25=0,"",O25/M25)</f>
        <v/>
      </c>
    </row>
    <row r="26" s="26" customFormat="true" ht="21" hidden="false" customHeight="true" outlineLevel="0" collapsed="false">
      <c r="A26" s="22" t="str">
        <f aca="false">IF('Budget Manif'!A26="","",'Budget Manif'!A26)</f>
        <v/>
      </c>
      <c r="B26" s="39" t="s">
        <v>44</v>
      </c>
      <c r="C26" s="40" t="n">
        <f aca="false">SUM(C27:C34)</f>
        <v>0</v>
      </c>
      <c r="D26" s="40" t="n">
        <f aca="false">SUM(D27:D34)</f>
        <v>0</v>
      </c>
      <c r="E26" s="130" t="n">
        <f aca="false">SUM(E27:E34)</f>
        <v>0</v>
      </c>
      <c r="F26" s="130" t="e">
        <f aca="false">SUM(F27:F34)</f>
        <v>#REF!</v>
      </c>
      <c r="G26" s="131" t="e">
        <f aca="false">SUM(G27:G34)</f>
        <v>#REF!</v>
      </c>
      <c r="H26" s="141" t="n">
        <f aca="false">SUM(H27:H34)</f>
        <v>0</v>
      </c>
      <c r="I26" s="146" t="s">
        <v>130</v>
      </c>
      <c r="J26" s="125"/>
      <c r="K26" s="126"/>
      <c r="L26" s="125"/>
      <c r="M26" s="121" t="n">
        <f aca="false">J26+K26+L26</f>
        <v>0</v>
      </c>
      <c r="N26" s="125"/>
      <c r="O26" s="122" t="n">
        <f aca="false">N26-M26</f>
        <v>0</v>
      </c>
      <c r="P26" s="116" t="str">
        <f aca="false">IF(M26=0,"",O26/M26)</f>
        <v/>
      </c>
    </row>
    <row r="27" s="26" customFormat="true" ht="21" hidden="false" customHeight="true" outlineLevel="0" collapsed="false">
      <c r="A27" s="22" t="str">
        <f aca="false">IF('Budget Manif'!A27="","",'Budget Manif'!A27)</f>
        <v/>
      </c>
      <c r="B27" s="61" t="str">
        <f aca="false">IF('Budget Manif'!B27="","",'Budget Manif'!B27)</f>
        <v>Frais de déplacement</v>
      </c>
      <c r="C27" s="113" t="n">
        <f aca="false">'Budget Manif'!C27</f>
        <v>0</v>
      </c>
      <c r="D27" s="28"/>
      <c r="E27" s="134"/>
      <c r="F27" s="122" t="e">
        <f aca="false">E27-#REF!</f>
        <v>#REF!</v>
      </c>
      <c r="G27" s="116" t="e">
        <f aca="false">IF(#REF!=0,"",F27/#REF!)</f>
        <v>#REF!</v>
      </c>
      <c r="H27" s="117" t="n">
        <f aca="false">IF(A27="*","",D27)</f>
        <v>0</v>
      </c>
      <c r="I27" s="124" t="s">
        <v>129</v>
      </c>
      <c r="J27" s="125"/>
      <c r="K27" s="126"/>
      <c r="L27" s="125"/>
      <c r="M27" s="121" t="n">
        <f aca="false">J27+K27+L27</f>
        <v>0</v>
      </c>
      <c r="N27" s="125"/>
      <c r="O27" s="122" t="n">
        <f aca="false">N27-M27</f>
        <v>0</v>
      </c>
      <c r="P27" s="116"/>
    </row>
    <row r="28" s="26" customFormat="true" ht="21" hidden="false" customHeight="true" outlineLevel="0" collapsed="false">
      <c r="A28" s="22" t="str">
        <f aca="false">IF('Budget Manif'!A28="","",'Budget Manif'!A28)</f>
        <v/>
      </c>
      <c r="B28" s="61" t="str">
        <f aca="false">IF('Budget Manif'!B28="","",'Budget Manif'!B28)</f>
        <v>Frais de réception</v>
      </c>
      <c r="C28" s="113" t="n">
        <f aca="false">'Budget Manif'!C28</f>
        <v>0</v>
      </c>
      <c r="D28" s="33"/>
      <c r="E28" s="139"/>
      <c r="F28" s="122" t="e">
        <f aca="false">E28-#REF!</f>
        <v>#REF!</v>
      </c>
      <c r="G28" s="116" t="e">
        <f aca="false">IF(#REF!=0,"",F28/#REF!)</f>
        <v>#REF!</v>
      </c>
      <c r="H28" s="117" t="n">
        <f aca="false">IF(A28="*","",D28)</f>
        <v>0</v>
      </c>
      <c r="I28" s="129"/>
      <c r="J28" s="125"/>
      <c r="K28" s="126"/>
      <c r="L28" s="125"/>
      <c r="M28" s="121" t="n">
        <f aca="false">J28+K28+L28</f>
        <v>0</v>
      </c>
      <c r="N28" s="125"/>
      <c r="O28" s="122" t="n">
        <f aca="false">N28-M28</f>
        <v>0</v>
      </c>
      <c r="P28" s="116" t="str">
        <f aca="false">IF(M28=0,"",O28/M28)</f>
        <v/>
      </c>
    </row>
    <row r="29" s="26" customFormat="true" ht="21" hidden="false" customHeight="true" outlineLevel="0" collapsed="false">
      <c r="A29" s="22" t="str">
        <f aca="false">IF('Budget Manif'!A29="","",'Budget Manif'!A29)</f>
        <v/>
      </c>
      <c r="B29" s="61" t="str">
        <f aca="false">IF('Budget Manif'!B29="","",'Budget Manif'!B29)</f>
        <v>Animations</v>
      </c>
      <c r="C29" s="113" t="n">
        <f aca="false">'Budget Manif'!C29</f>
        <v>0</v>
      </c>
      <c r="D29" s="33"/>
      <c r="E29" s="139"/>
      <c r="F29" s="122" t="e">
        <f aca="false">E29-#REF!</f>
        <v>#REF!</v>
      </c>
      <c r="G29" s="116" t="e">
        <f aca="false">IF(#REF!=0,"",F29/#REF!)</f>
        <v>#REF!</v>
      </c>
      <c r="H29" s="117" t="n">
        <f aca="false">IF(A29="*","",D29)</f>
        <v>0</v>
      </c>
      <c r="I29" s="133"/>
      <c r="J29" s="125"/>
      <c r="K29" s="126"/>
      <c r="L29" s="125"/>
      <c r="M29" s="121" t="n">
        <f aca="false">J29+K29+L29</f>
        <v>0</v>
      </c>
      <c r="N29" s="136"/>
      <c r="O29" s="122" t="n">
        <f aca="false">N29-M29</f>
        <v>0</v>
      </c>
      <c r="P29" s="116" t="str">
        <f aca="false">IF(M29=0,"",O29/M29)</f>
        <v/>
      </c>
    </row>
    <row r="30" s="26" customFormat="true" ht="21" hidden="false" customHeight="true" outlineLevel="0" collapsed="false">
      <c r="A30" s="22" t="str">
        <f aca="false">IF('Budget Manif'!A30="","",'Budget Manif'!A30)</f>
        <v/>
      </c>
      <c r="B30" s="61" t="str">
        <f aca="false">IF('Budget Manif'!B30="","",'Budget Manif'!B30)</f>
        <v>Frais d'hébergement et de restauration</v>
      </c>
      <c r="C30" s="113" t="n">
        <f aca="false">'Budget Manif'!C30</f>
        <v>0</v>
      </c>
      <c r="D30" s="33"/>
      <c r="E30" s="139"/>
      <c r="F30" s="122" t="e">
        <f aca="false">E30-#REF!</f>
        <v>#REF!</v>
      </c>
      <c r="G30" s="116" t="e">
        <f aca="false">IF(#REF!=0,"",F30/#REF!)</f>
        <v>#REF!</v>
      </c>
      <c r="H30" s="117" t="n">
        <f aca="false">IF(A30="*","",D30)</f>
        <v>0</v>
      </c>
      <c r="I30" s="147" t="s">
        <v>131</v>
      </c>
      <c r="J30" s="125"/>
      <c r="K30" s="126"/>
      <c r="L30" s="125"/>
      <c r="M30" s="121" t="n">
        <f aca="false">J30+K30+L30</f>
        <v>0</v>
      </c>
      <c r="N30" s="136"/>
      <c r="O30" s="122" t="n">
        <f aca="false">N30-M30</f>
        <v>0</v>
      </c>
      <c r="P30" s="116" t="str">
        <f aca="false">IF(M30=0,"",O30/M30)</f>
        <v/>
      </c>
    </row>
    <row r="31" s="26" customFormat="true" ht="21" hidden="false" customHeight="true" outlineLevel="0" collapsed="false">
      <c r="A31" s="22" t="str">
        <f aca="false">IF('Budget Manif'!A31="","",'Budget Manif'!A31)</f>
        <v/>
      </c>
      <c r="B31" s="61" t="str">
        <f aca="false">IF('Budget Manif'!B31="","",'Budget Manif'!B31)</f>
        <v>Frais de secrétariat (postaux, administratifs…)</v>
      </c>
      <c r="C31" s="113" t="n">
        <f aca="false">'Budget Manif'!C31</f>
        <v>0</v>
      </c>
      <c r="D31" s="33"/>
      <c r="E31" s="139"/>
      <c r="F31" s="122" t="e">
        <f aca="false">E31-#REF!</f>
        <v>#REF!</v>
      </c>
      <c r="G31" s="116" t="e">
        <f aca="false">IF(#REF!=0,"",F31/#REF!)</f>
        <v>#REF!</v>
      </c>
      <c r="H31" s="117" t="n">
        <f aca="false">IF(A31="*","",D31)</f>
        <v>0</v>
      </c>
      <c r="I31" s="124" t="s">
        <v>129</v>
      </c>
      <c r="J31" s="125"/>
      <c r="K31" s="126"/>
      <c r="L31" s="125"/>
      <c r="M31" s="121" t="n">
        <f aca="false">J31+K31+L31</f>
        <v>0</v>
      </c>
      <c r="N31" s="136"/>
      <c r="O31" s="122" t="n">
        <f aca="false">N31-M31</f>
        <v>0</v>
      </c>
      <c r="P31" s="116" t="str">
        <f aca="false">IF(M31=0,"",O31/M31)</f>
        <v/>
      </c>
    </row>
    <row r="32" s="26" customFormat="true" ht="21" hidden="false" customHeight="true" outlineLevel="0" collapsed="false">
      <c r="A32" s="22" t="str">
        <f aca="false">IF('Budget Manif'!A32="","",'Budget Manif'!A32)</f>
        <v>x</v>
      </c>
      <c r="B32" s="61" t="str">
        <f aca="false">IF('Budget Manif'!B32="","",'Budget Manif'!B32)</f>
        <v>Services et frais bancaires *</v>
      </c>
      <c r="C32" s="113" t="n">
        <f aca="false">'Budget Manif'!C32</f>
        <v>0</v>
      </c>
      <c r="D32" s="33"/>
      <c r="E32" s="139"/>
      <c r="F32" s="122" t="e">
        <f aca="false">E32-#REF!</f>
        <v>#REF!</v>
      </c>
      <c r="G32" s="116" t="e">
        <f aca="false">IF(#REF!=0,"",F32/#REF!)</f>
        <v>#REF!</v>
      </c>
      <c r="H32" s="117" t="n">
        <f aca="false">IF(A32="*","",D32)</f>
        <v>0</v>
      </c>
      <c r="I32" s="124"/>
      <c r="J32" s="125"/>
      <c r="K32" s="126"/>
      <c r="L32" s="125"/>
      <c r="M32" s="121" t="n">
        <f aca="false">J32+K32+L32</f>
        <v>0</v>
      </c>
      <c r="N32" s="136"/>
      <c r="O32" s="122" t="n">
        <f aca="false">N32-M32</f>
        <v>0</v>
      </c>
      <c r="P32" s="116" t="str">
        <f aca="false">IF(M32=0,"",O32/M32)</f>
        <v/>
      </c>
    </row>
    <row r="33" s="26" customFormat="true" ht="21" hidden="false" customHeight="true" outlineLevel="0" collapsed="false">
      <c r="A33" s="22" t="str">
        <f aca="false">IF('Budget Manif'!A33="","",'Budget Manif'!A33)</f>
        <v/>
      </c>
      <c r="B33" s="61" t="str">
        <f aca="false">IF('Budget Manif'!B33="","",'Budget Manif'!B33)</f>
        <v>Prestataires extérieurs (sécurité, secours,...)</v>
      </c>
      <c r="C33" s="113" t="n">
        <f aca="false">'Budget Manif'!C33</f>
        <v>0</v>
      </c>
      <c r="D33" s="33"/>
      <c r="E33" s="139"/>
      <c r="F33" s="122" t="e">
        <f aca="false">E33-#REF!</f>
        <v>#REF!</v>
      </c>
      <c r="G33" s="116" t="e">
        <f aca="false">IF(#REF!=0,"",F33/#REF!)</f>
        <v>#REF!</v>
      </c>
      <c r="H33" s="117" t="n">
        <f aca="false">IF(A33="*","",D33)</f>
        <v>0</v>
      </c>
      <c r="I33" s="147"/>
      <c r="J33" s="125"/>
      <c r="K33" s="126"/>
      <c r="L33" s="125"/>
      <c r="M33" s="121" t="n">
        <f aca="false">J33+K33+L33</f>
        <v>0</v>
      </c>
      <c r="N33" s="136"/>
      <c r="O33" s="122" t="n">
        <f aca="false">N33-M33</f>
        <v>0</v>
      </c>
      <c r="P33" s="116" t="str">
        <f aca="false">IF(M33=0,"",O33/M33)</f>
        <v/>
      </c>
    </row>
    <row r="34" s="26" customFormat="true" ht="21" hidden="false" customHeight="true" outlineLevel="0" collapsed="false">
      <c r="A34" s="22" t="str">
        <f aca="false">IF('Budget Manif'!A34="","",'Budget Manif'!A34)</f>
        <v>x</v>
      </c>
      <c r="B34" s="61" t="str">
        <f aca="false">IF('Budget Manif'!B34="","",'Budget Manif'!B34)</f>
        <v>Autres : (à préciser) *</v>
      </c>
      <c r="C34" s="113" t="n">
        <f aca="false">'Budget Manif'!C34</f>
        <v>0</v>
      </c>
      <c r="D34" s="33"/>
      <c r="E34" s="139"/>
      <c r="F34" s="122" t="e">
        <f aca="false">E34-#REF!</f>
        <v>#REF!</v>
      </c>
      <c r="G34" s="116" t="e">
        <f aca="false">IF(#REF!=0,"",F34/#REF!)</f>
        <v>#REF!</v>
      </c>
      <c r="H34" s="117" t="n">
        <f aca="false">IF(A34="*","",D34)</f>
        <v>0</v>
      </c>
      <c r="I34" s="147" t="s">
        <v>37</v>
      </c>
      <c r="J34" s="125"/>
      <c r="K34" s="126"/>
      <c r="L34" s="125"/>
      <c r="M34" s="121" t="n">
        <f aca="false">J34+K34+L34</f>
        <v>0</v>
      </c>
      <c r="N34" s="136"/>
      <c r="O34" s="122" t="n">
        <f aca="false">N34-M34</f>
        <v>0</v>
      </c>
      <c r="P34" s="116" t="str">
        <f aca="false">IF(M34=0,"",O34/M34)</f>
        <v/>
      </c>
    </row>
    <row r="35" s="26" customFormat="true" ht="21" hidden="false" customHeight="true" outlineLevel="0" collapsed="false">
      <c r="A35" s="22" t="str">
        <f aca="false">IF('Budget Manif'!A35="","",'Budget Manif'!A35)</f>
        <v/>
      </c>
      <c r="B35" s="39" t="s">
        <v>55</v>
      </c>
      <c r="C35" s="40" t="n">
        <f aca="false">SUM(C36:C39)</f>
        <v>0</v>
      </c>
      <c r="D35" s="40" t="n">
        <f aca="false">SUM(D36:D39)</f>
        <v>0</v>
      </c>
      <c r="E35" s="130" t="n">
        <f aca="false">SUM(E36:E39)</f>
        <v>0</v>
      </c>
      <c r="F35" s="130" t="e">
        <f aca="false">SUM(F36:F39)</f>
        <v>#REF!</v>
      </c>
      <c r="G35" s="131" t="e">
        <f aca="false">SUM(G36:G39)</f>
        <v>#REF!</v>
      </c>
      <c r="H35" s="141" t="n">
        <f aca="false">SUM(H36:H39)</f>
        <v>0</v>
      </c>
      <c r="I35" s="129"/>
      <c r="J35" s="125"/>
      <c r="K35" s="126"/>
      <c r="L35" s="125"/>
      <c r="M35" s="121" t="n">
        <f aca="false">J35+K35+L35</f>
        <v>0</v>
      </c>
      <c r="N35" s="136"/>
      <c r="O35" s="122" t="n">
        <f aca="false">N35-M35</f>
        <v>0</v>
      </c>
      <c r="P35" s="116" t="str">
        <f aca="false">IF(M35=0,"",O35/M35)</f>
        <v/>
      </c>
    </row>
    <row r="36" s="26" customFormat="true" ht="21" hidden="false" customHeight="true" outlineLevel="0" collapsed="false">
      <c r="A36" s="22" t="str">
        <f aca="false">IF('Budget Manif'!A36="","",'Budget Manif'!A36)</f>
        <v>x</v>
      </c>
      <c r="B36" s="30" t="str">
        <f aca="false">IF('Budget Manif'!B36="","",'Budget Manif'!B36)</f>
        <v>Taxes sur salaires *</v>
      </c>
      <c r="C36" s="113" t="n">
        <f aca="false">'Budget Manif'!C36</f>
        <v>0</v>
      </c>
      <c r="D36" s="28"/>
      <c r="E36" s="134"/>
      <c r="F36" s="122" t="e">
        <f aca="false">E36-#REF!</f>
        <v>#REF!</v>
      </c>
      <c r="G36" s="116" t="e">
        <f aca="false">IF(#REF!=0,"",F36/#REF!)</f>
        <v>#REF!</v>
      </c>
      <c r="H36" s="117" t="n">
        <f aca="false">IF(A36="*","",D36)</f>
        <v>0</v>
      </c>
      <c r="I36" s="147" t="s">
        <v>33</v>
      </c>
      <c r="J36" s="125"/>
      <c r="K36" s="126"/>
      <c r="L36" s="125"/>
      <c r="M36" s="121" t="n">
        <f aca="false">J36+K36+L36</f>
        <v>0</v>
      </c>
      <c r="N36" s="136"/>
      <c r="O36" s="122" t="n">
        <f aca="false">N36-M36</f>
        <v>0</v>
      </c>
      <c r="P36" s="116" t="str">
        <f aca="false">IF(M36=0,"",O36/M36)</f>
        <v/>
      </c>
    </row>
    <row r="37" s="26" customFormat="true" ht="21" hidden="false" customHeight="true" outlineLevel="0" collapsed="false">
      <c r="A37" s="22" t="str">
        <f aca="false">IF('Budget Manif'!A37="","",'Budget Manif'!A37)</f>
        <v>x</v>
      </c>
      <c r="B37" s="30" t="str">
        <f aca="false">IF('Budget Manif'!B37="","",'Budget Manif'!B37)</f>
        <v>Impôts directs (dont TVA) *</v>
      </c>
      <c r="C37" s="113" t="n">
        <f aca="false">'Budget Manif'!C37</f>
        <v>0</v>
      </c>
      <c r="D37" s="33"/>
      <c r="E37" s="139"/>
      <c r="F37" s="122" t="e">
        <f aca="false">E37-#REF!</f>
        <v>#REF!</v>
      </c>
      <c r="G37" s="116" t="e">
        <f aca="false">IF(#REF!=0,"",F37/#REF!)</f>
        <v>#REF!</v>
      </c>
      <c r="H37" s="117" t="n">
        <f aca="false">IF(A37="*","",D37)</f>
        <v>0</v>
      </c>
      <c r="I37" s="146" t="s">
        <v>132</v>
      </c>
      <c r="J37" s="125"/>
      <c r="K37" s="126"/>
      <c r="L37" s="125"/>
      <c r="M37" s="121" t="n">
        <f aca="false">J37+K37+L37</f>
        <v>0</v>
      </c>
      <c r="N37" s="136"/>
      <c r="O37" s="122" t="n">
        <f aca="false">N37-M37</f>
        <v>0</v>
      </c>
      <c r="P37" s="116" t="str">
        <f aca="false">IF(M37=0,"",O37/M37)</f>
        <v/>
      </c>
    </row>
    <row r="38" s="26" customFormat="true" ht="21" hidden="false" customHeight="true" outlineLevel="0" collapsed="false">
      <c r="A38" s="22"/>
      <c r="B38" s="30" t="str">
        <f aca="false">IF('Budget Manif'!B38="","",'Budget Manif'!B38)</f>
        <v>Droits d'auteurs (SACEM...) *</v>
      </c>
      <c r="C38" s="113" t="n">
        <f aca="false">'Budget Manif'!C38</f>
        <v>0</v>
      </c>
      <c r="D38" s="35"/>
      <c r="E38" s="139"/>
      <c r="F38" s="122"/>
      <c r="G38" s="116"/>
      <c r="H38" s="117" t="n">
        <f aca="false">IF(A38="*","",D38)</f>
        <v>0</v>
      </c>
      <c r="I38" s="129"/>
      <c r="J38" s="125"/>
      <c r="K38" s="126"/>
      <c r="L38" s="125"/>
      <c r="M38" s="121"/>
      <c r="N38" s="136"/>
      <c r="O38" s="122"/>
      <c r="P38" s="116"/>
    </row>
    <row r="39" s="26" customFormat="true" ht="21" hidden="false" customHeight="true" outlineLevel="0" collapsed="false">
      <c r="A39" s="22" t="str">
        <f aca="false">IF('Budget Manif'!A39="","",'Budget Manif'!A39)</f>
        <v>x</v>
      </c>
      <c r="B39" s="30" t="str">
        <f aca="false">IF('Budget Manif'!B39="","",'Budget Manif'!B39)</f>
        <v>Autres : (à préciser) *</v>
      </c>
      <c r="C39" s="113" t="n">
        <f aca="false">'Budget Manif'!C39</f>
        <v>0</v>
      </c>
      <c r="D39" s="35"/>
      <c r="E39" s="139"/>
      <c r="F39" s="122" t="e">
        <f aca="false">E39-#REF!</f>
        <v>#REF!</v>
      </c>
      <c r="G39" s="116" t="e">
        <f aca="false">IF(#REF!=0,"",F39/#REF!)</f>
        <v>#REF!</v>
      </c>
      <c r="H39" s="117" t="n">
        <f aca="false">IF(A39="*","",D39)</f>
        <v>0</v>
      </c>
      <c r="I39" s="129"/>
      <c r="J39" s="125"/>
      <c r="K39" s="126"/>
      <c r="L39" s="125"/>
      <c r="M39" s="121" t="n">
        <f aca="false">J39+K39+L39</f>
        <v>0</v>
      </c>
      <c r="N39" s="136"/>
      <c r="O39" s="122" t="n">
        <f aca="false">N39-M39</f>
        <v>0</v>
      </c>
      <c r="P39" s="116" t="str">
        <f aca="false">IF(M39=0,"",O39/M39)</f>
        <v/>
      </c>
    </row>
    <row r="40" s="26" customFormat="true" ht="21" hidden="false" customHeight="true" outlineLevel="0" collapsed="false">
      <c r="A40" s="22" t="str">
        <f aca="false">IF('Budget Manif'!A40="","",'Budget Manif'!A40)</f>
        <v/>
      </c>
      <c r="B40" s="39" t="s">
        <v>64</v>
      </c>
      <c r="C40" s="40" t="n">
        <f aca="false">SUM(C41:C43)</f>
        <v>0</v>
      </c>
      <c r="D40" s="40" t="n">
        <f aca="false">SUM(D41:D43)</f>
        <v>0</v>
      </c>
      <c r="E40" s="130" t="n">
        <f aca="false">SUM(E41:E43)</f>
        <v>0</v>
      </c>
      <c r="F40" s="130" t="e">
        <f aca="false">SUM(F41:F43)</f>
        <v>#REF!</v>
      </c>
      <c r="G40" s="131" t="e">
        <f aca="false">SUM(G41:G43)</f>
        <v>#REF!</v>
      </c>
      <c r="H40" s="132" t="n">
        <f aca="false">SUM(H41:H43)</f>
        <v>0</v>
      </c>
      <c r="I40" s="129"/>
      <c r="J40" s="125"/>
      <c r="K40" s="126"/>
      <c r="L40" s="125"/>
      <c r="M40" s="121" t="n">
        <f aca="false">J40+K40+L40</f>
        <v>0</v>
      </c>
      <c r="N40" s="136"/>
      <c r="O40" s="122" t="n">
        <f aca="false">N40-M40</f>
        <v>0</v>
      </c>
      <c r="P40" s="116" t="str">
        <f aca="false">IF(M40=0,"",O40/M40)</f>
        <v/>
      </c>
    </row>
    <row r="41" s="26" customFormat="true" ht="21" hidden="false" customHeight="true" outlineLevel="0" collapsed="false">
      <c r="A41" s="22" t="str">
        <f aca="false">IF('Budget Manif'!A41="","",'Budget Manif'!A41)</f>
        <v/>
      </c>
      <c r="B41" s="61" t="str">
        <f aca="false">IF('Budget Manif'!B41="","",'Budget Manif'!B41)</f>
        <v>Salaires et charges de personnel </v>
      </c>
      <c r="C41" s="113" t="n">
        <f aca="false">'Budget Manif'!C41</f>
        <v>0</v>
      </c>
      <c r="D41" s="28"/>
      <c r="E41" s="119"/>
      <c r="F41" s="122" t="e">
        <f aca="false">E41-#REF!</f>
        <v>#REF!</v>
      </c>
      <c r="G41" s="116" t="e">
        <f aca="false">IF(#REF!=0,"",F41/#REF!)</f>
        <v>#REF!</v>
      </c>
      <c r="H41" s="117" t="n">
        <f aca="false">IF(A41="*","",D41)</f>
        <v>0</v>
      </c>
      <c r="I41" s="129"/>
      <c r="J41" s="125"/>
      <c r="K41" s="126"/>
      <c r="L41" s="125"/>
      <c r="M41" s="121" t="n">
        <f aca="false">J41+K41+L41</f>
        <v>0</v>
      </c>
      <c r="N41" s="136"/>
      <c r="O41" s="138" t="n">
        <f aca="false">N41-M41</f>
        <v>0</v>
      </c>
      <c r="P41" s="127" t="str">
        <f aca="false">IF(M41=0,"",O41/M41)</f>
        <v/>
      </c>
    </row>
    <row r="42" s="26" customFormat="true" ht="21" hidden="false" customHeight="true" outlineLevel="0" collapsed="false">
      <c r="A42" s="22" t="str">
        <f aca="false">IF('Budget Manif'!A42="","",'Budget Manif'!A42)</f>
        <v/>
      </c>
      <c r="B42" s="61" t="str">
        <f aca="false">IF('Budget Manif'!B42="","",'Budget Manif'!B42)</f>
        <v>Primes / Price money</v>
      </c>
      <c r="C42" s="113" t="n">
        <f aca="false">'Budget Manif'!C42</f>
        <v>0</v>
      </c>
      <c r="D42" s="33"/>
      <c r="E42" s="125"/>
      <c r="F42" s="122" t="e">
        <f aca="false">E42-#REF!</f>
        <v>#REF!</v>
      </c>
      <c r="G42" s="116" t="e">
        <f aca="false">IF(#REF!=0,"",F42/#REF!)</f>
        <v>#REF!</v>
      </c>
      <c r="H42" s="117" t="n">
        <f aca="false">IF(A42="*","",D42)</f>
        <v>0</v>
      </c>
      <c r="I42" s="140" t="s">
        <v>56</v>
      </c>
      <c r="J42" s="141" t="n">
        <f aca="false">SUM(J43:J47)</f>
        <v>0</v>
      </c>
      <c r="K42" s="142" t="n">
        <f aca="false">SUM(K43:K47)</f>
        <v>0</v>
      </c>
      <c r="L42" s="141" t="n">
        <f aca="false">SUM(L43:L47)</f>
        <v>0</v>
      </c>
      <c r="M42" s="130" t="n">
        <f aca="false">SUM(M43:M47)</f>
        <v>0</v>
      </c>
      <c r="N42" s="141" t="n">
        <f aca="false">SUM(N43:N47)</f>
        <v>0</v>
      </c>
      <c r="O42" s="141" t="n">
        <f aca="false">SUM(O43:O47)</f>
        <v>0</v>
      </c>
      <c r="P42" s="131" t="n">
        <f aca="false">SUM(P43:P47)</f>
        <v>0</v>
      </c>
    </row>
    <row r="43" s="26" customFormat="true" ht="21" hidden="false" customHeight="true" outlineLevel="0" collapsed="false">
      <c r="A43" s="22" t="str">
        <f aca="false">IF('Budget Manif'!A43="","",'Budget Manif'!A43)</f>
        <v>x</v>
      </c>
      <c r="B43" s="61" t="str">
        <f aca="false">IF('Budget Manif'!B43="","",'Budget Manif'!B43)</f>
        <v>Autres : (à préciser) *</v>
      </c>
      <c r="C43" s="113" t="n">
        <f aca="false">'Budget Manif'!C43</f>
        <v>0</v>
      </c>
      <c r="D43" s="33"/>
      <c r="E43" s="125"/>
      <c r="F43" s="122" t="e">
        <f aca="false">E43-#REF!</f>
        <v>#REF!</v>
      </c>
      <c r="G43" s="116" t="e">
        <f aca="false">IF(#REF!=0,"",F43/#REF!)</f>
        <v>#REF!</v>
      </c>
      <c r="H43" s="117" t="n">
        <f aca="false">IF(A43="*","",D43)</f>
        <v>0</v>
      </c>
      <c r="I43" s="124" t="s">
        <v>67</v>
      </c>
      <c r="J43" s="125"/>
      <c r="K43" s="126"/>
      <c r="L43" s="125"/>
      <c r="M43" s="148" t="n">
        <f aca="false">J43+K43+L43</f>
        <v>0</v>
      </c>
      <c r="N43" s="125"/>
      <c r="O43" s="122" t="n">
        <f aca="false">N43-M43</f>
        <v>0</v>
      </c>
      <c r="P43" s="116" t="str">
        <f aca="false">IF(M43=0,"",O43/M43)</f>
        <v/>
      </c>
    </row>
    <row r="44" s="26" customFormat="true" ht="21" hidden="false" customHeight="true" outlineLevel="0" collapsed="false">
      <c r="A44" s="22" t="str">
        <f aca="false">IF('Budget Manif'!A44="","",'Budget Manif'!A44)</f>
        <v/>
      </c>
      <c r="B44" s="39" t="s">
        <v>70</v>
      </c>
      <c r="C44" s="40" t="n">
        <f aca="false">SUM(C45:C47)</f>
        <v>0</v>
      </c>
      <c r="D44" s="40" t="n">
        <f aca="false">SUM(D45:D47)</f>
        <v>0</v>
      </c>
      <c r="E44" s="141" t="n">
        <f aca="false">SUM(E45:E47)</f>
        <v>0</v>
      </c>
      <c r="F44" s="141" t="e">
        <f aca="false">SUM(F45:F47)</f>
        <v>#REF!</v>
      </c>
      <c r="G44" s="131" t="e">
        <f aca="false">SUM(G45:G47)</f>
        <v>#REF!</v>
      </c>
      <c r="H44" s="141" t="n">
        <f aca="false">SUM(H45:H47)</f>
        <v>0</v>
      </c>
      <c r="I44" s="129"/>
      <c r="J44" s="125"/>
      <c r="K44" s="126"/>
      <c r="L44" s="125"/>
      <c r="M44" s="148" t="n">
        <f aca="false">J44+K44+L44</f>
        <v>0</v>
      </c>
      <c r="N44" s="136"/>
      <c r="O44" s="122" t="n">
        <f aca="false">N44-M44</f>
        <v>0</v>
      </c>
      <c r="P44" s="116" t="str">
        <f aca="false">IF(M44=0,"",O44/M44)</f>
        <v/>
      </c>
    </row>
    <row r="45" s="26" customFormat="true" ht="21" hidden="false" customHeight="true" outlineLevel="0" collapsed="false">
      <c r="A45" s="22" t="str">
        <f aca="false">IF('Budget Manif'!A45="","",'Budget Manif'!A45)</f>
        <v/>
      </c>
      <c r="B45" s="34" t="str">
        <f aca="false">IF('Budget Manif'!B45="","",'Budget Manif'!B45)</f>
        <v>Engagements</v>
      </c>
      <c r="C45" s="113" t="n">
        <f aca="false">'Budget Manif'!C45</f>
        <v>0</v>
      </c>
      <c r="D45" s="28"/>
      <c r="E45" s="119"/>
      <c r="F45" s="122" t="e">
        <f aca="false">E45-#REF!</f>
        <v>#REF!</v>
      </c>
      <c r="G45" s="116" t="e">
        <f aca="false">IF(#REF!=0,"",F45/#REF!)</f>
        <v>#REF!</v>
      </c>
      <c r="H45" s="117" t="n">
        <f aca="false">IF(A45="*","",D45)</f>
        <v>0</v>
      </c>
      <c r="I45" s="129"/>
      <c r="J45" s="125"/>
      <c r="K45" s="126"/>
      <c r="L45" s="125"/>
      <c r="M45" s="148" t="n">
        <f aca="false">J45+K45+L45</f>
        <v>0</v>
      </c>
      <c r="N45" s="136"/>
      <c r="O45" s="122" t="n">
        <f aca="false">N45-M45</f>
        <v>0</v>
      </c>
      <c r="P45" s="116" t="str">
        <f aca="false">IF(M45=0,"",O45/M45)</f>
        <v/>
      </c>
    </row>
    <row r="46" s="26" customFormat="true" ht="21" hidden="false" customHeight="true" outlineLevel="0" collapsed="false">
      <c r="A46" s="22" t="str">
        <f aca="false">IF('Budget Manif'!A46="","",'Budget Manif'!A46)</f>
        <v/>
      </c>
      <c r="B46" s="34" t="str">
        <f aca="false">IF('Budget Manif'!B46="","",'Budget Manif'!B46)</f>
        <v>Arbitrages</v>
      </c>
      <c r="C46" s="113" t="n">
        <f aca="false">'Budget Manif'!C46</f>
        <v>0</v>
      </c>
      <c r="D46" s="33"/>
      <c r="E46" s="125"/>
      <c r="F46" s="122" t="e">
        <f aca="false">E46-#REF!</f>
        <v>#REF!</v>
      </c>
      <c r="G46" s="116" t="e">
        <f aca="false">IF(#REF!=0,"",F46/#REF!)</f>
        <v>#REF!</v>
      </c>
      <c r="H46" s="117" t="n">
        <f aca="false">IF(A46="*","",D46)</f>
        <v>0</v>
      </c>
      <c r="I46" s="129"/>
      <c r="J46" s="125"/>
      <c r="K46" s="126"/>
      <c r="L46" s="125"/>
      <c r="M46" s="148" t="n">
        <f aca="false">J46+K46+L46</f>
        <v>0</v>
      </c>
      <c r="N46" s="136"/>
      <c r="O46" s="122" t="n">
        <f aca="false">N46-M46</f>
        <v>0</v>
      </c>
      <c r="P46" s="116" t="str">
        <f aca="false">IF(M46=0,"",O46/M46)</f>
        <v/>
      </c>
    </row>
    <row r="47" s="26" customFormat="true" ht="21" hidden="false" customHeight="true" outlineLevel="0" collapsed="false">
      <c r="A47" s="22" t="str">
        <f aca="false">IF('Budget Manif'!A47="","",'Budget Manif'!A47)</f>
        <v>x</v>
      </c>
      <c r="B47" s="34" t="str">
        <f aca="false">IF('Budget Manif'!B47="","",'Budget Manif'!B47)</f>
        <v>Autres : (à préciser) *</v>
      </c>
      <c r="C47" s="113" t="n">
        <f aca="false">'Budget Manif'!C47</f>
        <v>0</v>
      </c>
      <c r="D47" s="35"/>
      <c r="E47" s="125"/>
      <c r="F47" s="122" t="e">
        <f aca="false">E47-#REF!</f>
        <v>#REF!</v>
      </c>
      <c r="G47" s="116" t="e">
        <f aca="false">IF(#REF!=0,"",F47/#REF!)</f>
        <v>#REF!</v>
      </c>
      <c r="H47" s="117" t="n">
        <f aca="false">IF(A47="*","",D47)</f>
        <v>0</v>
      </c>
      <c r="I47" s="135"/>
      <c r="J47" s="136"/>
      <c r="K47" s="137"/>
      <c r="L47" s="136"/>
      <c r="M47" s="149" t="n">
        <f aca="false">J47+K47+L47</f>
        <v>0</v>
      </c>
      <c r="N47" s="136"/>
      <c r="O47" s="122" t="n">
        <f aca="false">N47-M47</f>
        <v>0</v>
      </c>
      <c r="P47" s="127" t="str">
        <f aca="false">IF(M47=0,"",O47/M47)</f>
        <v/>
      </c>
    </row>
    <row r="48" s="26" customFormat="true" ht="21" hidden="false" customHeight="true" outlineLevel="0" collapsed="false">
      <c r="A48" s="22" t="str">
        <f aca="false">IF('Budget Manif'!A48="","",'Budget Manif'!A48)</f>
        <v/>
      </c>
      <c r="B48" s="39" t="s">
        <v>74</v>
      </c>
      <c r="C48" s="40" t="n">
        <f aca="false">SUM(C49:C51)</f>
        <v>0</v>
      </c>
      <c r="D48" s="40" t="n">
        <f aca="false">SUM(D49:D51)</f>
        <v>0</v>
      </c>
      <c r="E48" s="130" t="n">
        <f aca="false">SUM(E49:E51)</f>
        <v>0</v>
      </c>
      <c r="F48" s="130" t="e">
        <f aca="false">SUM(F49:F51)</f>
        <v>#REF!</v>
      </c>
      <c r="G48" s="131" t="e">
        <f aca="false">SUM(G49:G51)</f>
        <v>#REF!</v>
      </c>
      <c r="H48" s="141" t="n">
        <f aca="false">SUM(H49:H51)</f>
        <v>0</v>
      </c>
      <c r="I48" s="140" t="s">
        <v>75</v>
      </c>
      <c r="J48" s="141" t="n">
        <f aca="false">SUM(J49:J51)</f>
        <v>0</v>
      </c>
      <c r="K48" s="142" t="n">
        <f aca="false">SUM(K49:K51)</f>
        <v>0</v>
      </c>
      <c r="L48" s="141" t="n">
        <f aca="false">SUM(L49:L51)</f>
        <v>0</v>
      </c>
      <c r="M48" s="130" t="n">
        <f aca="false">SUM(M49:M51)</f>
        <v>0</v>
      </c>
      <c r="N48" s="141" t="n">
        <f aca="false">SUM(N49:N51)</f>
        <v>0</v>
      </c>
      <c r="O48" s="141" t="n">
        <f aca="false">SUM(O49:O51)</f>
        <v>0</v>
      </c>
      <c r="P48" s="131" t="n">
        <f aca="false">SUM(P49:P51)</f>
        <v>0</v>
      </c>
    </row>
    <row r="49" s="26" customFormat="true" ht="21" hidden="false" customHeight="true" outlineLevel="0" collapsed="false">
      <c r="A49" s="22" t="str">
        <f aca="false">IF('Budget Manif'!A49="","",'Budget Manif'!A49)</f>
        <v>x</v>
      </c>
      <c r="B49" s="30" t="str">
        <f aca="false">IF('Budget Manif'!B49="","",'Budget Manif'!B49)</f>
        <v>Remboursement d'emprunts *</v>
      </c>
      <c r="C49" s="113" t="n">
        <f aca="false">'Budget Manif'!C49</f>
        <v>0</v>
      </c>
      <c r="D49" s="28"/>
      <c r="E49" s="119"/>
      <c r="F49" s="122" t="e">
        <f aca="false">E49-#REF!</f>
        <v>#REF!</v>
      </c>
      <c r="G49" s="116" t="e">
        <f aca="false">IF(#REF!=0,"",F49/#REF!)</f>
        <v>#REF!</v>
      </c>
      <c r="H49" s="117" t="n">
        <f aca="false">IF(A49="*","",D49)</f>
        <v>0</v>
      </c>
      <c r="I49" s="118" t="s">
        <v>77</v>
      </c>
      <c r="J49" s="119"/>
      <c r="K49" s="120"/>
      <c r="L49" s="119"/>
      <c r="M49" s="121" t="n">
        <f aca="false">J49+K49+L49</f>
        <v>0</v>
      </c>
      <c r="N49" s="119"/>
      <c r="O49" s="122" t="n">
        <f aca="false">N49-M49</f>
        <v>0</v>
      </c>
      <c r="P49" s="116" t="str">
        <f aca="false">IF(M49=0,"",O49/M49)</f>
        <v/>
      </c>
    </row>
    <row r="50" s="26" customFormat="true" ht="21" hidden="false" customHeight="true" outlineLevel="0" collapsed="false">
      <c r="A50" s="22" t="str">
        <f aca="false">IF('Budget Manif'!A50="","",'Budget Manif'!A50)</f>
        <v>x</v>
      </c>
      <c r="B50" s="30" t="str">
        <f aca="false">IF('Budget Manif'!B50="","",'Budget Manif'!B50)</f>
        <v>Intérêts des dettes *</v>
      </c>
      <c r="C50" s="113" t="n">
        <f aca="false">'Budget Manif'!C50</f>
        <v>0</v>
      </c>
      <c r="D50" s="33"/>
      <c r="E50" s="125"/>
      <c r="F50" s="122" t="e">
        <f aca="false">E50-#REF!</f>
        <v>#REF!</v>
      </c>
      <c r="G50" s="116" t="e">
        <f aca="false">IF(#REF!=0,"",F50/#REF!)</f>
        <v>#REF!</v>
      </c>
      <c r="H50" s="117" t="n">
        <f aca="false">IF(A50="*","",D50)</f>
        <v>0</v>
      </c>
      <c r="I50" s="129" t="s">
        <v>133</v>
      </c>
      <c r="J50" s="125"/>
      <c r="K50" s="126"/>
      <c r="L50" s="125"/>
      <c r="M50" s="148" t="n">
        <f aca="false">J50+K50+L50</f>
        <v>0</v>
      </c>
      <c r="N50" s="125"/>
      <c r="O50" s="122" t="n">
        <f aca="false">N50-M50</f>
        <v>0</v>
      </c>
      <c r="P50" s="116" t="str">
        <f aca="false">IF(M50=0,"",O50/M50)</f>
        <v/>
      </c>
    </row>
    <row r="51" s="26" customFormat="true" ht="21" hidden="false" customHeight="true" outlineLevel="0" collapsed="false">
      <c r="A51" s="22" t="str">
        <f aca="false">IF('Budget Manif'!A51="","",'Budget Manif'!A51)</f>
        <v>x</v>
      </c>
      <c r="B51" s="30" t="str">
        <f aca="false">IF('Budget Manif'!B51="","",'Budget Manif'!B51)</f>
        <v>Autres : (à préciser) *</v>
      </c>
      <c r="C51" s="113" t="n">
        <f aca="false">'Budget Manif'!C51</f>
        <v>0</v>
      </c>
      <c r="D51" s="35"/>
      <c r="E51" s="125"/>
      <c r="F51" s="122" t="e">
        <f aca="false">E51-#REF!</f>
        <v>#REF!</v>
      </c>
      <c r="G51" s="116" t="e">
        <f aca="false">IF(#REF!=0,"",F51/#REF!)</f>
        <v>#REF!</v>
      </c>
      <c r="H51" s="117" t="n">
        <f aca="false">IF(A51="*","",D51)</f>
        <v>0</v>
      </c>
      <c r="I51" s="135"/>
      <c r="J51" s="136"/>
      <c r="K51" s="137"/>
      <c r="L51" s="136"/>
      <c r="M51" s="149" t="n">
        <f aca="false">J51+K51+L51</f>
        <v>0</v>
      </c>
      <c r="N51" s="125"/>
      <c r="O51" s="122" t="n">
        <f aca="false">N51-M51</f>
        <v>0</v>
      </c>
      <c r="P51" s="127" t="str">
        <f aca="false">IF(M51=0,"",O51/M51)</f>
        <v/>
      </c>
    </row>
    <row r="52" s="26" customFormat="true" ht="21" hidden="false" customHeight="true" outlineLevel="0" collapsed="false">
      <c r="A52" s="22" t="str">
        <f aca="false">IF('Budget Manif'!A52="","",'Budget Manif'!A52)</f>
        <v/>
      </c>
      <c r="B52" s="39" t="s">
        <v>79</v>
      </c>
      <c r="C52" s="40" t="n">
        <f aca="false">SUM(C53:C55)</f>
        <v>0</v>
      </c>
      <c r="D52" s="40" t="n">
        <f aca="false">SUM(D53:D55)</f>
        <v>0</v>
      </c>
      <c r="E52" s="130" t="n">
        <f aca="false">SUM(E53:E55)</f>
        <v>0</v>
      </c>
      <c r="F52" s="130" t="e">
        <f aca="false">SUM(F53:F55)</f>
        <v>#REF!</v>
      </c>
      <c r="G52" s="131" t="e">
        <f aca="false">SUM(G53:G55)</f>
        <v>#REF!</v>
      </c>
      <c r="H52" s="141" t="n">
        <f aca="false">SUM(H53:H55)</f>
        <v>0</v>
      </c>
      <c r="I52" s="140" t="s">
        <v>80</v>
      </c>
      <c r="J52" s="141" t="n">
        <f aca="false">SUM(J53:J55)</f>
        <v>0</v>
      </c>
      <c r="K52" s="142" t="n">
        <f aca="false">SUM(K53:K55)</f>
        <v>0</v>
      </c>
      <c r="L52" s="141" t="n">
        <f aca="false">SUM(L53:L55)</f>
        <v>0</v>
      </c>
      <c r="M52" s="130" t="n">
        <f aca="false">SUM(M53:M55)</f>
        <v>0</v>
      </c>
      <c r="N52" s="141" t="n">
        <f aca="false">SUM(N53:N55)</f>
        <v>0</v>
      </c>
      <c r="O52" s="141" t="n">
        <f aca="false">SUM(O53:O55)</f>
        <v>0</v>
      </c>
      <c r="P52" s="131" t="n">
        <f aca="false">SUM(P53:P55)</f>
        <v>0</v>
      </c>
    </row>
    <row r="53" s="26" customFormat="true" ht="21" hidden="false" customHeight="true" outlineLevel="0" collapsed="false">
      <c r="A53" s="22" t="str">
        <f aca="false">IF('Budget Manif'!A53="","",'Budget Manif'!A53)</f>
        <v>x</v>
      </c>
      <c r="B53" s="30" t="str">
        <f aca="false">IF('Budget Manif'!B53="","",'Budget Manif'!B53)</f>
        <v>Pénalités, amendes fiscales et pénales *</v>
      </c>
      <c r="C53" s="113" t="n">
        <f aca="false">'Budget Manif'!C53</f>
        <v>0</v>
      </c>
      <c r="D53" s="28"/>
      <c r="E53" s="119"/>
      <c r="F53" s="122" t="e">
        <f aca="false">E53-#REF!</f>
        <v>#REF!</v>
      </c>
      <c r="G53" s="116" t="e">
        <f aca="false">IF(#REF!=0,"",F53/#REF!)</f>
        <v>#REF!</v>
      </c>
      <c r="H53" s="117" t="n">
        <f aca="false">IF(A53="*","",D53)</f>
        <v>0</v>
      </c>
      <c r="I53" s="118" t="s">
        <v>82</v>
      </c>
      <c r="J53" s="119"/>
      <c r="K53" s="120"/>
      <c r="L53" s="119"/>
      <c r="M53" s="121" t="n">
        <f aca="false">J53+K53+L53</f>
        <v>0</v>
      </c>
      <c r="N53" s="119"/>
      <c r="O53" s="122" t="n">
        <f aca="false">N53-M53</f>
        <v>0</v>
      </c>
      <c r="P53" s="116" t="str">
        <f aca="false">IF(M53=0,"",O53/M53)</f>
        <v/>
      </c>
    </row>
    <row r="54" s="26" customFormat="true" ht="21" hidden="false" customHeight="true" outlineLevel="0" collapsed="false">
      <c r="A54" s="22" t="str">
        <f aca="false">IF('Budget Manif'!A54="","",'Budget Manif'!A54)</f>
        <v>x</v>
      </c>
      <c r="B54" s="30" t="str">
        <f aca="false">IF('Budget Manif'!B54="","",'Budget Manif'!B54)</f>
        <v>Créances irrécouvrables dans l'exercice *</v>
      </c>
      <c r="C54" s="113" t="n">
        <f aca="false">'Budget Manif'!C54</f>
        <v>0</v>
      </c>
      <c r="D54" s="33"/>
      <c r="E54" s="125"/>
      <c r="F54" s="122" t="e">
        <f aca="false">E54-#REF!</f>
        <v>#REF!</v>
      </c>
      <c r="G54" s="116" t="e">
        <f aca="false">IF(#REF!=0,"",F54/#REF!)</f>
        <v>#REF!</v>
      </c>
      <c r="H54" s="117" t="n">
        <f aca="false">IF(A54="*","",D54)</f>
        <v>0</v>
      </c>
      <c r="I54" s="129"/>
      <c r="J54" s="125"/>
      <c r="K54" s="126"/>
      <c r="L54" s="125"/>
      <c r="M54" s="148" t="n">
        <f aca="false">J54+K54+L54</f>
        <v>0</v>
      </c>
      <c r="N54" s="125"/>
      <c r="O54" s="122" t="n">
        <f aca="false">N54-M54</f>
        <v>0</v>
      </c>
      <c r="P54" s="116" t="str">
        <f aca="false">IF(M54=0,"",O54/M54)</f>
        <v/>
      </c>
    </row>
    <row r="55" s="26" customFormat="true" ht="21" hidden="false" customHeight="true" outlineLevel="0" collapsed="false">
      <c r="A55" s="22" t="str">
        <f aca="false">IF('Budget Manif'!A55="","",'Budget Manif'!A55)</f>
        <v>x</v>
      </c>
      <c r="B55" s="30" t="str">
        <f aca="false">IF('Budget Manif'!B55="","",'Budget Manif'!B55)</f>
        <v>Autres : (à préciser) *</v>
      </c>
      <c r="C55" s="113" t="n">
        <f aca="false">'Budget Manif'!C55</f>
        <v>0</v>
      </c>
      <c r="D55" s="35"/>
      <c r="E55" s="125"/>
      <c r="F55" s="122" t="e">
        <f aca="false">E55-#REF!</f>
        <v>#REF!</v>
      </c>
      <c r="G55" s="116" t="e">
        <f aca="false">IF(#REF!=0,"",F55/#REF!)</f>
        <v>#REF!</v>
      </c>
      <c r="H55" s="117" t="n">
        <f aca="false">IF(A55="*","",D55)</f>
        <v>0</v>
      </c>
      <c r="I55" s="135"/>
      <c r="J55" s="136"/>
      <c r="K55" s="137"/>
      <c r="L55" s="136"/>
      <c r="M55" s="149" t="n">
        <f aca="false">J55+K55+L55</f>
        <v>0</v>
      </c>
      <c r="N55" s="125"/>
      <c r="O55" s="122" t="n">
        <f aca="false">N55-M55</f>
        <v>0</v>
      </c>
      <c r="P55" s="127" t="str">
        <f aca="false">IF(M55=0,"",O55/M55)</f>
        <v/>
      </c>
    </row>
    <row r="56" s="26" customFormat="true" ht="21" hidden="false" customHeight="true" outlineLevel="0" collapsed="false">
      <c r="A56" s="22" t="str">
        <f aca="false">IF('Budget Manif'!A56="","",'Budget Manif'!A56)</f>
        <v/>
      </c>
      <c r="B56" s="39" t="s">
        <v>84</v>
      </c>
      <c r="C56" s="40" t="n">
        <f aca="false">SUM(C57:C60)</f>
        <v>0</v>
      </c>
      <c r="D56" s="40" t="n">
        <f aca="false">SUM(D57:D60)</f>
        <v>0</v>
      </c>
      <c r="E56" s="130" t="n">
        <f aca="false">SUM(E57:E60)</f>
        <v>0</v>
      </c>
      <c r="F56" s="130" t="e">
        <f aca="false">SUM(F57:F60)</f>
        <v>#REF!</v>
      </c>
      <c r="G56" s="131" t="e">
        <f aca="false">SUM(G57:G60)</f>
        <v>#REF!</v>
      </c>
      <c r="H56" s="141" t="e">
        <f aca="false">SUM(H57:H60)</f>
        <v>#REF!</v>
      </c>
      <c r="I56" s="140" t="s">
        <v>85</v>
      </c>
      <c r="J56" s="141" t="n">
        <f aca="false">SUM(J57:J60)</f>
        <v>0</v>
      </c>
      <c r="K56" s="142" t="n">
        <f aca="false">SUM(K57:K60)</f>
        <v>0</v>
      </c>
      <c r="L56" s="141" t="n">
        <f aca="false">SUM(L57:L60)</f>
        <v>0</v>
      </c>
      <c r="M56" s="130" t="n">
        <f aca="false">SUM(M57:M60)</f>
        <v>0</v>
      </c>
      <c r="N56" s="141" t="n">
        <f aca="false">SUM(N57:N60)</f>
        <v>0</v>
      </c>
      <c r="O56" s="141" t="n">
        <f aca="false">SUM(O57:O60)</f>
        <v>0</v>
      </c>
      <c r="P56" s="131" t="n">
        <f aca="false">SUM(P57:P60)</f>
        <v>0</v>
      </c>
    </row>
    <row r="57" s="26" customFormat="true" ht="21" hidden="false" customHeight="true" outlineLevel="0" collapsed="false">
      <c r="A57" s="22" t="str">
        <f aca="false">IF('Budget Manif'!A57="","",'Budget Manif'!A57)</f>
        <v>x</v>
      </c>
      <c r="B57" s="30" t="str">
        <f aca="false">IF('Budget Manif'!B57="","",'Budget Manif'!B57)</f>
        <v>Immobilisations corporelles et incorporelles *</v>
      </c>
      <c r="C57" s="113" t="n">
        <f aca="false">'Budget Manif'!C57</f>
        <v>0</v>
      </c>
      <c r="D57" s="28"/>
      <c r="E57" s="119"/>
      <c r="F57" s="122" t="e">
        <f aca="false">E57-#REF!</f>
        <v>#REF!</v>
      </c>
      <c r="G57" s="116" t="e">
        <f aca="false">IF(#REF!=0,"",F57/#REF!)</f>
        <v>#REF!</v>
      </c>
      <c r="H57" s="117" t="n">
        <f aca="false">IF(A57="*","",D57)</f>
        <v>0</v>
      </c>
      <c r="I57" s="118" t="s">
        <v>87</v>
      </c>
      <c r="J57" s="119"/>
      <c r="K57" s="120"/>
      <c r="L57" s="119"/>
      <c r="M57" s="121" t="n">
        <f aca="false">J57+K57+L57</f>
        <v>0</v>
      </c>
      <c r="N57" s="119"/>
      <c r="O57" s="122" t="n">
        <f aca="false">N57-M57</f>
        <v>0</v>
      </c>
      <c r="P57" s="116" t="str">
        <f aca="false">IF(M57=0,"",O57/M57)</f>
        <v/>
      </c>
    </row>
    <row r="58" s="26" customFormat="true" ht="21" hidden="false" customHeight="true" outlineLevel="0" collapsed="false">
      <c r="A58" s="22" t="str">
        <f aca="false">IF('Budget Manif'!A58="","",'Budget Manif'!A58)</f>
        <v>x</v>
      </c>
      <c r="B58" s="30" t="str">
        <f aca="false">IF('Budget Manif'!B58="","",'Budget Manif'!B58)</f>
        <v>Valeurs mobilières de placement *</v>
      </c>
      <c r="C58" s="113" t="n">
        <f aca="false">'Budget Manif'!C58</f>
        <v>0</v>
      </c>
      <c r="D58" s="33"/>
      <c r="E58" s="125"/>
      <c r="F58" s="122" t="e">
        <f aca="false">E58-#REF!</f>
        <v>#REF!</v>
      </c>
      <c r="G58" s="116" t="e">
        <f aca="false">IF(#REF!=0,"",F58/#REF!)</f>
        <v>#REF!</v>
      </c>
      <c r="H58" s="150" t="e">
        <f aca="false">IF(A58="*","",#REF!)</f>
        <v>#REF!</v>
      </c>
      <c r="I58" s="129"/>
      <c r="J58" s="125"/>
      <c r="K58" s="126"/>
      <c r="L58" s="125"/>
      <c r="M58" s="148" t="n">
        <f aca="false">J58+K58+L58</f>
        <v>0</v>
      </c>
      <c r="N58" s="125"/>
      <c r="O58" s="122" t="n">
        <f aca="false">N58-M58</f>
        <v>0</v>
      </c>
      <c r="P58" s="116" t="str">
        <f aca="false">IF(M58=0,"",O58/M58)</f>
        <v/>
      </c>
    </row>
    <row r="59" s="26" customFormat="true" ht="21" hidden="false" customHeight="true" outlineLevel="0" collapsed="false">
      <c r="A59" s="22" t="str">
        <f aca="false">IF('Budget Manif'!A59="","",'Budget Manif'!A59)</f>
        <v>x</v>
      </c>
      <c r="B59" s="30" t="str">
        <f aca="false">IF('Budget Manif'!B59="","",'Budget Manif'!B59)</f>
        <v>Dotations aux amortissements *</v>
      </c>
      <c r="C59" s="113" t="n">
        <f aca="false">'Budget Manif'!C59</f>
        <v>0</v>
      </c>
      <c r="D59" s="33"/>
      <c r="E59" s="125"/>
      <c r="F59" s="122" t="e">
        <f aca="false">E59-#REF!</f>
        <v>#REF!</v>
      </c>
      <c r="G59" s="116" t="e">
        <f aca="false">IF(#REF!=0,"",F59/#REF!)</f>
        <v>#REF!</v>
      </c>
      <c r="H59" s="150" t="e">
        <f aca="false">IF(A59="*","",#REF!)</f>
        <v>#REF!</v>
      </c>
      <c r="I59" s="129"/>
      <c r="J59" s="125"/>
      <c r="K59" s="126"/>
      <c r="L59" s="125"/>
      <c r="M59" s="148" t="n">
        <f aca="false">J59+K59+L59</f>
        <v>0</v>
      </c>
      <c r="N59" s="125"/>
      <c r="O59" s="122" t="n">
        <f aca="false">N59-M59</f>
        <v>0</v>
      </c>
      <c r="P59" s="116" t="str">
        <f aca="false">IF(M59=0,"",O59/M59)</f>
        <v/>
      </c>
    </row>
    <row r="60" s="26" customFormat="true" ht="21" hidden="false" customHeight="true" outlineLevel="0" collapsed="false">
      <c r="A60" s="22" t="str">
        <f aca="false">IF('Budget Manif'!A60="","",'Budget Manif'!A60)</f>
        <v>x</v>
      </c>
      <c r="B60" s="30" t="str">
        <f aca="false">IF('Budget Manif'!B60="","",'Budget Manif'!B60)</f>
        <v>Autres : (à préciser) *</v>
      </c>
      <c r="C60" s="113" t="n">
        <f aca="false">'Budget Manif'!C60</f>
        <v>0</v>
      </c>
      <c r="D60" s="50"/>
      <c r="E60" s="125"/>
      <c r="F60" s="122" t="e">
        <f aca="false">E60-#REF!</f>
        <v>#REF!</v>
      </c>
      <c r="G60" s="116" t="e">
        <f aca="false">IF(#REF!=0,"",F60/#REF!)</f>
        <v>#REF!</v>
      </c>
      <c r="H60" s="151" t="e">
        <f aca="false">IF(A60="*","",#REF!)</f>
        <v>#REF!</v>
      </c>
      <c r="I60" s="135"/>
      <c r="J60" s="152"/>
      <c r="K60" s="137"/>
      <c r="L60" s="152"/>
      <c r="M60" s="149" t="n">
        <f aca="false">J60+K60+L60</f>
        <v>0</v>
      </c>
      <c r="N60" s="125"/>
      <c r="O60" s="122" t="n">
        <f aca="false">N60-M60</f>
        <v>0</v>
      </c>
      <c r="P60" s="116" t="str">
        <f aca="false">IF(M60=0,"",O60/M60)</f>
        <v/>
      </c>
    </row>
    <row r="61" s="26" customFormat="true" ht="25.5" hidden="false" customHeight="true" outlineLevel="0" collapsed="false">
      <c r="A61" s="22" t="str">
        <f aca="false">IF('Budget Manif'!A61="","",'Budget Manif'!A61)</f>
        <v/>
      </c>
      <c r="B61" s="70" t="s">
        <v>91</v>
      </c>
      <c r="C61" s="71" t="n">
        <f aca="false">SUM(C9,C18,C26,C35,C40,C44,C48,C52,C56)</f>
        <v>0</v>
      </c>
      <c r="D61" s="71" t="n">
        <f aca="false">SUM(D9,D18,D26,D35,D40,D44,D48,D52,D56)</f>
        <v>0</v>
      </c>
      <c r="E61" s="153" t="n">
        <f aca="false">SUM(E9,E18,E26,E35,E40,E44,E48,E52,E56)</f>
        <v>0</v>
      </c>
      <c r="F61" s="153" t="e">
        <f aca="false">SUM(F9,F18,F26,F35,F40,F44,F48,F52,F56)</f>
        <v>#REF!</v>
      </c>
      <c r="G61" s="154" t="e">
        <f aca="false">SUM(G9+G18+G26+G35+G40+G44+G48+G52+G56)</f>
        <v>#REF!</v>
      </c>
      <c r="H61" s="153" t="e">
        <f aca="false">SUM(H9,H18,H26,H35,H40,H44,H48,H52,H56)</f>
        <v>#REF!</v>
      </c>
      <c r="I61" s="155" t="s">
        <v>92</v>
      </c>
      <c r="J61" s="153" t="n">
        <f aca="false">SUM(J9,J20,J42,J48,J52,J56)</f>
        <v>0</v>
      </c>
      <c r="K61" s="153" t="n">
        <f aca="false">SUM(K9,K20,K42,K48,K52,K56)</f>
        <v>0</v>
      </c>
      <c r="L61" s="153" t="n">
        <f aca="false">SUM(L9,L20,L42,L48,L52,L56)</f>
        <v>0</v>
      </c>
      <c r="M61" s="156" t="n">
        <f aca="false">SUM(M9,M20,M42,M48,M52,M56)</f>
        <v>0</v>
      </c>
      <c r="N61" s="153" t="n">
        <f aca="false">SUM(N9,N20,N42,N48,N52,N56)</f>
        <v>0</v>
      </c>
      <c r="O61" s="153" t="n">
        <f aca="false">SUM(O9,O20,O42,O48,O52,O56)</f>
        <v>0</v>
      </c>
      <c r="P61" s="154" t="n">
        <f aca="false">SUM(P9+P20+P42+P48+P52+P56)</f>
        <v>0</v>
      </c>
    </row>
    <row r="62" s="26" customFormat="true" ht="25.5" hidden="false" customHeight="true" outlineLevel="0" collapsed="false">
      <c r="A62" s="22" t="str">
        <f aca="false">IF('Budget Manif'!A62="","",'Budget Manif'!A62)</f>
        <v/>
      </c>
      <c r="B62" s="54"/>
      <c r="C62" s="157" t="s">
        <v>93</v>
      </c>
      <c r="D62" s="56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9"/>
      <c r="Q62" s="160"/>
    </row>
    <row r="63" s="26" customFormat="true" ht="21" hidden="false" customHeight="true" outlineLevel="0" collapsed="false">
      <c r="A63" s="22" t="str">
        <f aca="false">IF('Budget Manif'!A63="","",'Budget Manif'!A63)</f>
        <v/>
      </c>
      <c r="B63" s="57" t="s">
        <v>94</v>
      </c>
      <c r="C63" s="58" t="n">
        <f aca="false">SUM(C64:C65)</f>
        <v>0</v>
      </c>
      <c r="D63" s="58" t="n">
        <f aca="false">SUM(D64:D65)</f>
        <v>0</v>
      </c>
      <c r="E63" s="161" t="n">
        <f aca="false">SUM(E64:E65)</f>
        <v>0</v>
      </c>
      <c r="F63" s="161" t="e">
        <f aca="false">SUM(F64:F65)</f>
        <v>#REF!</v>
      </c>
      <c r="G63" s="162" t="e">
        <f aca="false">SUM(G64:G65)</f>
        <v>#REF!</v>
      </c>
      <c r="H63" s="163" t="e">
        <f aca="false">SUM(H64:H65)</f>
        <v>#REF!</v>
      </c>
      <c r="I63" s="164" t="s">
        <v>95</v>
      </c>
      <c r="J63" s="165" t="n">
        <f aca="false">SUM(J64:J65)</f>
        <v>0</v>
      </c>
      <c r="K63" s="166" t="n">
        <f aca="false">SUM(K64:K65)</f>
        <v>0</v>
      </c>
      <c r="L63" s="163" t="n">
        <f aca="false">SUM(L64:L65)</f>
        <v>0</v>
      </c>
      <c r="M63" s="167" t="n">
        <f aca="false">SUM(M64:M65)</f>
        <v>0</v>
      </c>
      <c r="N63" s="165" t="n">
        <f aca="false">SUM(N64:N65)</f>
        <v>0</v>
      </c>
      <c r="O63" s="165" t="n">
        <f aca="false">SUM(O64:O65)</f>
        <v>0</v>
      </c>
      <c r="P63" s="162" t="n">
        <f aca="false">SUM(P64:P65)</f>
        <v>0</v>
      </c>
    </row>
    <row r="64" s="26" customFormat="true" ht="21" hidden="false" customHeight="true" outlineLevel="0" collapsed="false">
      <c r="A64" s="22" t="str">
        <f aca="false">IF('Budget Manif'!A64="","",'Budget Manif'!A64)</f>
        <v>x</v>
      </c>
      <c r="B64" s="30" t="str">
        <f aca="false">IF('Budget Manif'!B64="","",'Budget Manif'!B64)</f>
        <v>Matériels non consommables *</v>
      </c>
      <c r="C64" s="113" t="n">
        <f aca="false">'Budget Manif'!C64</f>
        <v>0</v>
      </c>
      <c r="D64" s="28"/>
      <c r="E64" s="119"/>
      <c r="F64" s="122" t="e">
        <f aca="false">E64-#REF!</f>
        <v>#REF!</v>
      </c>
      <c r="G64" s="116" t="e">
        <f aca="false">IF(#REF!=0,"",F64/#REF!)</f>
        <v>#REF!</v>
      </c>
      <c r="H64" s="117" t="n">
        <f aca="false">IF(A64="*","",D64)</f>
        <v>0</v>
      </c>
      <c r="I64" s="168" t="s">
        <v>97</v>
      </c>
      <c r="J64" s="119"/>
      <c r="K64" s="120"/>
      <c r="L64" s="119"/>
      <c r="M64" s="121" t="n">
        <f aca="false">J64+K64+L64</f>
        <v>0</v>
      </c>
      <c r="N64" s="119"/>
      <c r="O64" s="122" t="n">
        <f aca="false">N64-M64</f>
        <v>0</v>
      </c>
      <c r="P64" s="116" t="str">
        <f aca="false">IF(M64=0,"",O64/M64)</f>
        <v/>
      </c>
    </row>
    <row r="65" s="26" customFormat="true" ht="21" hidden="false" customHeight="true" outlineLevel="0" collapsed="false">
      <c r="A65" s="22" t="str">
        <f aca="false">IF('Budget Manif'!A65="","",'Budget Manif'!A65)</f>
        <v>x</v>
      </c>
      <c r="B65" s="30" t="str">
        <f aca="false">IF('Budget Manif'!B65="","",'Budget Manif'!B65)</f>
        <v>Autres : (à préciser) *</v>
      </c>
      <c r="C65" s="113" t="n">
        <f aca="false">'Budget Manif'!C65</f>
        <v>0</v>
      </c>
      <c r="D65" s="33"/>
      <c r="E65" s="125"/>
      <c r="F65" s="122" t="e">
        <f aca="false">E65-#REF!</f>
        <v>#REF!</v>
      </c>
      <c r="G65" s="116" t="e">
        <f aca="false">IF(#REF!=0,"",F65/#REF!)</f>
        <v>#REF!</v>
      </c>
      <c r="H65" s="148" t="e">
        <f aca="false">IF(A65="*","",#REF!)</f>
        <v>#REF!</v>
      </c>
      <c r="I65" s="169" t="s">
        <v>133</v>
      </c>
      <c r="J65" s="125"/>
      <c r="K65" s="126"/>
      <c r="L65" s="125"/>
      <c r="M65" s="148" t="n">
        <f aca="false">J65+K65+L65</f>
        <v>0</v>
      </c>
      <c r="N65" s="125"/>
      <c r="O65" s="122" t="n">
        <f aca="false">N65-M65</f>
        <v>0</v>
      </c>
      <c r="P65" s="116" t="str">
        <f aca="false">IF(M65=0,"",O65/M65)</f>
        <v/>
      </c>
    </row>
    <row r="66" s="26" customFormat="true" ht="25.5" hidden="false" customHeight="true" outlineLevel="0" collapsed="false">
      <c r="A66" s="22" t="str">
        <f aca="false">IF('Budget Manif'!A66="","",'Budget Manif'!A66)</f>
        <v/>
      </c>
      <c r="B66" s="54"/>
      <c r="C66" s="157" t="s">
        <v>134</v>
      </c>
      <c r="D66" s="56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9"/>
      <c r="Q66" s="160"/>
    </row>
    <row r="67" s="26" customFormat="true" ht="21" hidden="false" customHeight="true" outlineLevel="0" collapsed="false">
      <c r="A67" s="22" t="str">
        <f aca="false">IF('Budget Manif'!A67="","",'Budget Manif'!A67)</f>
        <v/>
      </c>
      <c r="B67" s="65" t="s">
        <v>99</v>
      </c>
      <c r="C67" s="58" t="n">
        <f aca="false">SUM(C68:C71)</f>
        <v>0</v>
      </c>
      <c r="D67" s="58" t="n">
        <f aca="false">SUM(D68:D71)</f>
        <v>0</v>
      </c>
      <c r="E67" s="161" t="n">
        <f aca="false">SUM(E68:E71)</f>
        <v>0</v>
      </c>
      <c r="F67" s="161" t="e">
        <f aca="false">SUM(F68:F71)</f>
        <v>#REF!</v>
      </c>
      <c r="G67" s="162" t="e">
        <f aca="false">SUM(G68:G71)</f>
        <v>#REF!</v>
      </c>
      <c r="H67" s="170" t="e">
        <f aca="false">SUM(H68:H71)</f>
        <v>#REF!</v>
      </c>
      <c r="I67" s="171" t="s">
        <v>100</v>
      </c>
      <c r="J67" s="165" t="n">
        <f aca="false">SUM(J68:J71)</f>
        <v>0</v>
      </c>
      <c r="K67" s="165" t="n">
        <f aca="false">SUM(K68:K71)</f>
        <v>0</v>
      </c>
      <c r="L67" s="172" t="n">
        <f aca="false">SUM(L68:L71)</f>
        <v>0</v>
      </c>
      <c r="M67" s="165" t="n">
        <f aca="false">SUM(M68:M71)</f>
        <v>0</v>
      </c>
      <c r="N67" s="165" t="n">
        <f aca="false">SUM(N68:N71)</f>
        <v>0</v>
      </c>
      <c r="O67" s="165" t="n">
        <f aca="false">SUM(O68:O71)</f>
        <v>0</v>
      </c>
      <c r="P67" s="162" t="n">
        <f aca="false">SUM(P68:P71)</f>
        <v>0</v>
      </c>
    </row>
    <row r="68" s="26" customFormat="true" ht="21" hidden="false" customHeight="true" outlineLevel="0" collapsed="false">
      <c r="A68" s="22" t="str">
        <f aca="false">IF('Budget Manif'!A68="","",'Budget Manif'!A68)</f>
        <v>x</v>
      </c>
      <c r="B68" s="30" t="str">
        <f aca="false">IF('Budget Manif'!B68="","",'Budget Manif'!B68)</f>
        <v>Personnel bénévole *</v>
      </c>
      <c r="C68" s="113" t="n">
        <f aca="false">'Budget Manif'!C68</f>
        <v>0</v>
      </c>
      <c r="D68" s="28"/>
      <c r="E68" s="119"/>
      <c r="F68" s="122" t="e">
        <f aca="false">E68-#REF!</f>
        <v>#REF!</v>
      </c>
      <c r="G68" s="116" t="e">
        <f aca="false">IF(#REF!=0,"",F68/#REF!)</f>
        <v>#REF!</v>
      </c>
      <c r="H68" s="117" t="n">
        <f aca="false">IF(A68="*","",D68)</f>
        <v>0</v>
      </c>
      <c r="I68" s="168" t="s">
        <v>102</v>
      </c>
      <c r="J68" s="119"/>
      <c r="K68" s="119"/>
      <c r="L68" s="120"/>
      <c r="M68" s="122" t="n">
        <f aca="false">J68+K68+L68</f>
        <v>0</v>
      </c>
      <c r="N68" s="119"/>
      <c r="O68" s="122" t="n">
        <f aca="false">N68-M68</f>
        <v>0</v>
      </c>
      <c r="P68" s="116" t="str">
        <f aca="false">IF(M68=0,"",O68/M68)</f>
        <v/>
      </c>
    </row>
    <row r="69" s="26" customFormat="true" ht="21" hidden="false" customHeight="true" outlineLevel="0" collapsed="false">
      <c r="A69" s="22" t="str">
        <f aca="false">IF('Budget Manif'!A69="","",'Budget Manif'!A69)</f>
        <v>x</v>
      </c>
      <c r="B69" s="30" t="str">
        <f aca="false">IF('Budget Manif'!B69="","",'Budget Manif'!B69)</f>
        <v>Prestations gratuites *</v>
      </c>
      <c r="C69" s="113" t="n">
        <f aca="false">'Budget Manif'!C69</f>
        <v>0</v>
      </c>
      <c r="D69" s="33"/>
      <c r="E69" s="125"/>
      <c r="F69" s="122" t="e">
        <f aca="false">E69-#REF!</f>
        <v>#REF!</v>
      </c>
      <c r="G69" s="116" t="e">
        <f aca="false">IF(#REF!=0,"",F69/#REF!)</f>
        <v>#REF!</v>
      </c>
      <c r="H69" s="150" t="e">
        <f aca="false">IF(A69="*","",#REF!)</f>
        <v>#REF!</v>
      </c>
      <c r="I69" s="173" t="s">
        <v>104</v>
      </c>
      <c r="J69" s="125"/>
      <c r="K69" s="125"/>
      <c r="L69" s="126"/>
      <c r="M69" s="174" t="n">
        <f aca="false">J69+K69+L69</f>
        <v>0</v>
      </c>
      <c r="N69" s="125"/>
      <c r="O69" s="122" t="n">
        <f aca="false">N69-M69</f>
        <v>0</v>
      </c>
      <c r="P69" s="116" t="str">
        <f aca="false">IF(M69=0,"",O69/M69)</f>
        <v/>
      </c>
    </row>
    <row r="70" s="26" customFormat="true" ht="21" hidden="false" customHeight="true" outlineLevel="0" collapsed="false">
      <c r="A70" s="22" t="str">
        <f aca="false">IF('Budget Manif'!A70="","",'Budget Manif'!A70)</f>
        <v>x</v>
      </c>
      <c r="B70" s="30" t="str">
        <f aca="false">IF('Budget Manif'!B70="","",'Budget Manif'!B70)</f>
        <v>Mise à disposition *</v>
      </c>
      <c r="C70" s="113" t="n">
        <f aca="false">'Budget Manif'!C70</f>
        <v>0</v>
      </c>
      <c r="D70" s="33"/>
      <c r="E70" s="125"/>
      <c r="F70" s="122" t="e">
        <f aca="false">E70-#REF!</f>
        <v>#REF!</v>
      </c>
      <c r="G70" s="116" t="e">
        <f aca="false">IF(#REF!=0,"",F70/#REF!)</f>
        <v>#REF!</v>
      </c>
      <c r="H70" s="150" t="e">
        <f aca="false">IF(A70="*","",#REF!)</f>
        <v>#REF!</v>
      </c>
      <c r="I70" s="173" t="s">
        <v>106</v>
      </c>
      <c r="J70" s="125"/>
      <c r="K70" s="125"/>
      <c r="L70" s="126"/>
      <c r="M70" s="174" t="n">
        <f aca="false">J70+K70+L70</f>
        <v>0</v>
      </c>
      <c r="N70" s="125"/>
      <c r="O70" s="122" t="n">
        <f aca="false">N70-M70</f>
        <v>0</v>
      </c>
      <c r="P70" s="116" t="str">
        <f aca="false">IF(M70=0,"",O70/M70)</f>
        <v/>
      </c>
    </row>
    <row r="71" s="26" customFormat="true" ht="21" hidden="false" customHeight="true" outlineLevel="0" collapsed="false">
      <c r="A71" s="22" t="str">
        <f aca="false">IF('Budget Manif'!A71="","",'Budget Manif'!A71)</f>
        <v>x</v>
      </c>
      <c r="B71" s="30" t="str">
        <f aca="false">IF('Budget Manif'!B71="","",'Budget Manif'!B71)</f>
        <v>Dons en nature *</v>
      </c>
      <c r="C71" s="113" t="n">
        <f aca="false">'Budget Manif'!C71</f>
        <v>0</v>
      </c>
      <c r="D71" s="50"/>
      <c r="E71" s="125"/>
      <c r="F71" s="122" t="e">
        <f aca="false">E71-#REF!</f>
        <v>#REF!</v>
      </c>
      <c r="G71" s="116" t="e">
        <f aca="false">IF(#REF!=0,"",F71/#REF!)</f>
        <v>#REF!</v>
      </c>
      <c r="H71" s="151" t="e">
        <f aca="false">IF(A71="*","",#REF!)</f>
        <v>#REF!</v>
      </c>
      <c r="I71" s="175" t="s">
        <v>108</v>
      </c>
      <c r="J71" s="152"/>
      <c r="K71" s="152"/>
      <c r="L71" s="137"/>
      <c r="M71" s="176" t="n">
        <f aca="false">J71+K71+L71</f>
        <v>0</v>
      </c>
      <c r="N71" s="125"/>
      <c r="O71" s="122" t="n">
        <f aca="false">N71-M71</f>
        <v>0</v>
      </c>
      <c r="P71" s="116" t="str">
        <f aca="false">IF(M71=0,"",O71/M71)</f>
        <v/>
      </c>
    </row>
    <row r="72" s="26" customFormat="true" ht="26.25" hidden="false" customHeight="true" outlineLevel="0" collapsed="false">
      <c r="A72" s="22" t="str">
        <f aca="false">IF('Budget Manif'!A72="","",'Budget Manif'!A72)</f>
        <v/>
      </c>
      <c r="B72" s="70" t="s">
        <v>109</v>
      </c>
      <c r="C72" s="71" t="n">
        <f aca="false">SUM(C61,C63,C67)</f>
        <v>0</v>
      </c>
      <c r="D72" s="71" t="n">
        <f aca="false">SUM(D61,D63,D67)</f>
        <v>0</v>
      </c>
      <c r="E72" s="177" t="n">
        <f aca="false">SUM(E61,E63,E67)</f>
        <v>0</v>
      </c>
      <c r="F72" s="177" t="e">
        <f aca="false">SUM(F61,F63,F67)</f>
        <v>#REF!</v>
      </c>
      <c r="G72" s="154" t="e">
        <f aca="false">SUM(G61+G63+G67)</f>
        <v>#REF!</v>
      </c>
      <c r="H72" s="177" t="e">
        <f aca="false">SUM(H61,H63,H67)</f>
        <v>#REF!</v>
      </c>
      <c r="I72" s="178" t="s">
        <v>109</v>
      </c>
      <c r="J72" s="177" t="n">
        <f aca="false">SUM(J61,J63,J67)</f>
        <v>0</v>
      </c>
      <c r="K72" s="177" t="n">
        <f aca="false">SUM(K61,K63,K67)</f>
        <v>0</v>
      </c>
      <c r="L72" s="177" t="n">
        <f aca="false">SUM(L61,L63,L67)</f>
        <v>0</v>
      </c>
      <c r="M72" s="177" t="n">
        <f aca="false">SUM(M61,M63,M67)</f>
        <v>0</v>
      </c>
      <c r="N72" s="177" t="n">
        <f aca="false">SUM(N61,N63,N67)</f>
        <v>0</v>
      </c>
      <c r="O72" s="177" t="n">
        <f aca="false">SUM(O61,O63,O67)</f>
        <v>0</v>
      </c>
      <c r="P72" s="154" t="n">
        <f aca="false">SUM(P61+P63+P67)</f>
        <v>0</v>
      </c>
    </row>
    <row r="73" s="26" customFormat="true" ht="26.25" hidden="false" customHeight="true" outlineLevel="0" collapsed="false">
      <c r="A73" s="22"/>
      <c r="B73" s="155" t="s">
        <v>135</v>
      </c>
      <c r="C73" s="71" t="n">
        <f aca="false">'Budget Manif'!D72</f>
        <v>0</v>
      </c>
      <c r="D73" s="71" t="n">
        <f aca="false">D72-SUMIF($A9:$A71,"x",D9:D71)</f>
        <v>0</v>
      </c>
      <c r="E73" s="179"/>
      <c r="F73" s="179"/>
      <c r="G73" s="180"/>
      <c r="H73" s="179"/>
      <c r="I73" s="181"/>
      <c r="J73" s="179"/>
      <c r="K73" s="179"/>
      <c r="L73" s="179"/>
      <c r="M73" s="179"/>
      <c r="N73" s="179"/>
      <c r="O73" s="179"/>
      <c r="P73" s="180"/>
    </row>
    <row r="74" s="26" customFormat="true" ht="25.5" hidden="false" customHeight="true" outlineLevel="0" collapsed="false">
      <c r="A74" s="22"/>
      <c r="B74" s="74" t="s">
        <v>110</v>
      </c>
      <c r="C74" s="22"/>
      <c r="D74" s="22"/>
      <c r="E74" s="22"/>
      <c r="F74" s="22"/>
      <c r="G74" s="22"/>
      <c r="H74" s="75"/>
      <c r="I74" s="22"/>
      <c r="J74" s="22"/>
      <c r="K74" s="22"/>
      <c r="L74" s="22"/>
      <c r="M74" s="75"/>
      <c r="N74" s="22"/>
      <c r="O74" s="22"/>
      <c r="P74" s="22"/>
    </row>
    <row r="75" customFormat="false" ht="15.6" hidden="false" customHeight="false" outlineLevel="0" collapsed="false">
      <c r="B75" s="76"/>
      <c r="C75" s="182"/>
      <c r="D75" s="77"/>
      <c r="H75" s="78"/>
      <c r="I75" s="77"/>
      <c r="J75" s="183"/>
      <c r="K75" s="183"/>
      <c r="L75" s="183"/>
    </row>
    <row r="76" customFormat="false" ht="21" hidden="false" customHeight="false" outlineLevel="0" collapsed="false">
      <c r="B76" s="184" t="s">
        <v>136</v>
      </c>
      <c r="C76" s="185" t="s">
        <v>137</v>
      </c>
      <c r="D76" s="77"/>
      <c r="H76" s="78"/>
      <c r="I76" s="77"/>
      <c r="J76" s="183"/>
      <c r="K76" s="183"/>
      <c r="L76" s="183"/>
    </row>
    <row r="77" customFormat="false" ht="20.4" hidden="false" customHeight="false" outlineLevel="0" collapsed="false">
      <c r="B77" s="186"/>
      <c r="C77" s="187" t="s">
        <v>138</v>
      </c>
      <c r="D77" s="77"/>
      <c r="H77" s="78"/>
      <c r="I77" s="77"/>
      <c r="J77" s="183"/>
      <c r="K77" s="183"/>
      <c r="L77" s="183"/>
    </row>
    <row r="78" customFormat="false" ht="21" hidden="false" customHeight="false" outlineLevel="0" collapsed="false">
      <c r="B78" s="188" t="s">
        <v>139</v>
      </c>
      <c r="C78" s="189"/>
      <c r="D78" s="77"/>
      <c r="H78" s="78"/>
      <c r="I78" s="77"/>
      <c r="J78" s="183"/>
      <c r="K78" s="183"/>
      <c r="L78" s="183"/>
    </row>
    <row r="79" customFormat="false" ht="15" hidden="false" customHeight="false" outlineLevel="0" collapsed="false">
      <c r="B79" s="77"/>
      <c r="C79" s="77"/>
      <c r="D79" s="77"/>
      <c r="H79" s="78"/>
      <c r="I79" s="77"/>
      <c r="J79" s="183"/>
      <c r="K79" s="183"/>
      <c r="L79" s="183"/>
    </row>
    <row r="80" customFormat="false" ht="15" hidden="false" customHeight="false" outlineLevel="0" collapsed="false">
      <c r="B80" s="77"/>
      <c r="C80" s="77"/>
      <c r="D80" s="77"/>
      <c r="H80" s="78"/>
      <c r="I80" s="77"/>
      <c r="J80" s="183"/>
      <c r="K80" s="183"/>
      <c r="L80" s="183"/>
    </row>
    <row r="81" customFormat="false" ht="15" hidden="false" customHeight="false" outlineLevel="0" collapsed="false">
      <c r="B81" s="77"/>
      <c r="C81" s="77"/>
      <c r="D81" s="77"/>
      <c r="H81" s="78"/>
      <c r="I81" s="77"/>
      <c r="J81" s="183"/>
      <c r="K81" s="183"/>
      <c r="L81" s="183"/>
    </row>
    <row r="82" customFormat="false" ht="15" hidden="false" customHeight="false" outlineLevel="0" collapsed="false">
      <c r="B82" s="77"/>
      <c r="C82" s="78"/>
      <c r="D82" s="78"/>
      <c r="E82" s="3"/>
      <c r="F82" s="3"/>
      <c r="G82" s="3"/>
      <c r="H82" s="77"/>
      <c r="L82" s="2"/>
      <c r="M82" s="26"/>
    </row>
    <row r="83" customFormat="false" ht="15" hidden="true" customHeight="false" outlineLevel="0" collapsed="false">
      <c r="B83" s="77" t="s">
        <v>111</v>
      </c>
      <c r="C83" s="79" t="n">
        <f aca="false">C72-SUMIF($A9:$A71,"*",C9:C71)</f>
        <v>0</v>
      </c>
      <c r="D83" s="79" t="n">
        <f aca="false">D72-SUMIF($A9:$A71,"*",D9:D71)</f>
        <v>0</v>
      </c>
      <c r="E83" s="190"/>
      <c r="F83" s="190"/>
      <c r="G83" s="190"/>
      <c r="H83" s="80" t="e">
        <f aca="false">H72-SUMIF($A9:$A71,"*",H9:H71)</f>
        <v>#REF!</v>
      </c>
      <c r="I83" s="77"/>
    </row>
  </sheetData>
  <sheetProtection sheet="true"/>
  <mergeCells count="9">
    <mergeCell ref="B1:D1"/>
    <mergeCell ref="B2:D2"/>
    <mergeCell ref="C3:D3"/>
    <mergeCell ref="C4:D4"/>
    <mergeCell ref="C5:D5"/>
    <mergeCell ref="C6:D6"/>
    <mergeCell ref="I6:J6"/>
    <mergeCell ref="K6:M6"/>
    <mergeCell ref="I7:P7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6.55"/>
    <col collapsed="false" customWidth="true" hidden="false" outlineLevel="0" max="3" min="3" style="1" width="31.1"/>
    <col collapsed="false" customWidth="true" hidden="false" outlineLevel="0" max="4" min="4" style="2" width="31.1"/>
    <col collapsed="false" customWidth="true" hidden="false" outlineLevel="0" max="5" min="5" style="1" width="90.66"/>
    <col collapsed="false" customWidth="true" hidden="false" outlineLevel="0" max="6" min="6" style="1" width="30.99"/>
  </cols>
  <sheetData>
    <row r="1" s="1" customFormat="true" ht="54.75" hidden="false" customHeight="true" outlineLevel="0" collapsed="false">
      <c r="A1" s="4"/>
      <c r="B1" s="191" t="s">
        <v>140</v>
      </c>
      <c r="C1" s="191"/>
      <c r="D1" s="191"/>
      <c r="E1" s="191"/>
      <c r="F1" s="191"/>
    </row>
    <row r="2" s="1" customFormat="true" ht="54.75" hidden="false" customHeight="true" outlineLevel="0" collapsed="false">
      <c r="A2" s="4"/>
      <c r="B2" s="6" t="s">
        <v>141</v>
      </c>
      <c r="C2" s="6"/>
      <c r="D2" s="6"/>
      <c r="E2" s="6"/>
      <c r="F2" s="6"/>
    </row>
    <row r="3" s="1" customFormat="true" ht="54.75" hidden="false" customHeight="true" outlineLevel="0" collapsed="false">
      <c r="A3" s="4"/>
      <c r="B3" s="192" t="s">
        <v>2</v>
      </c>
      <c r="C3" s="193" t="str">
        <f aca="false">IF('Budget Manif'!C3="","",'Budget Manif'!C3)</f>
        <v/>
      </c>
      <c r="D3" s="194"/>
      <c r="E3" s="194"/>
      <c r="F3" s="194"/>
    </row>
    <row r="4" s="1" customFormat="true" ht="54.75" hidden="false" customHeight="true" outlineLevel="0" collapsed="false">
      <c r="A4" s="4"/>
      <c r="B4" s="192" t="s">
        <v>3</v>
      </c>
      <c r="C4" s="193" t="str">
        <f aca="false">IF('Budget Manif'!C4="","",'Budget Manif'!C4)</f>
        <v/>
      </c>
      <c r="D4" s="194"/>
      <c r="E4" s="194"/>
      <c r="F4" s="194"/>
    </row>
    <row r="5" s="1" customFormat="true" ht="54.75" hidden="false" customHeight="true" outlineLevel="0" collapsed="false">
      <c r="A5" s="4"/>
      <c r="B5" s="192" t="s">
        <v>4</v>
      </c>
      <c r="C5" s="193" t="str">
        <f aca="false">IF('Budget Manif'!C5="","",'Budget Manif'!C5)</f>
        <v>MASP-</v>
      </c>
      <c r="D5" s="194"/>
      <c r="E5" s="194"/>
      <c r="F5" s="194"/>
    </row>
    <row r="6" s="1" customFormat="true" ht="27" hidden="false" customHeight="true" outlineLevel="0" collapsed="false">
      <c r="A6" s="4"/>
      <c r="B6" s="12"/>
      <c r="C6" s="12"/>
      <c r="D6" s="12"/>
      <c r="E6" s="12"/>
      <c r="F6" s="12"/>
    </row>
    <row r="7" customFormat="false" ht="27" hidden="false" customHeight="true" outlineLevel="0" collapsed="false">
      <c r="A7" s="22" t="str">
        <f aca="false">IF('Budget Manif'!A7="","",'Budget Manif'!A7)</f>
        <v/>
      </c>
      <c r="B7" s="195" t="s">
        <v>7</v>
      </c>
      <c r="C7" s="196"/>
      <c r="D7" s="197"/>
      <c r="E7" s="70" t="s">
        <v>8</v>
      </c>
      <c r="F7" s="18"/>
    </row>
    <row r="8" s="21" customFormat="true" ht="41.25" hidden="false" customHeight="true" outlineLevel="0" collapsed="false">
      <c r="A8" s="22" t="str">
        <f aca="false">IF('Budget Manif'!A8="","",'Budget Manif'!A8)</f>
        <v/>
      </c>
      <c r="B8" s="17" t="s">
        <v>9</v>
      </c>
      <c r="C8" s="20" t="s">
        <v>142</v>
      </c>
      <c r="D8" s="20" t="s">
        <v>120</v>
      </c>
      <c r="E8" s="17" t="s">
        <v>9</v>
      </c>
      <c r="F8" s="20" t="s">
        <v>142</v>
      </c>
    </row>
    <row r="9" s="26" customFormat="true" ht="27" hidden="false" customHeight="true" outlineLevel="0" collapsed="false">
      <c r="A9" s="22" t="str">
        <f aca="false">IF('Budget Manif'!A9="","",'Budget Manif'!A9)</f>
        <v/>
      </c>
      <c r="B9" s="23" t="s">
        <v>12</v>
      </c>
      <c r="C9" s="24" t="n">
        <f aca="false">SUM(C10:C17)</f>
        <v>0</v>
      </c>
      <c r="D9" s="24" t="n">
        <f aca="false">SUM(D10:D17)</f>
        <v>0</v>
      </c>
      <c r="E9" s="23" t="s">
        <v>13</v>
      </c>
      <c r="F9" s="24" t="n">
        <f aca="false">SUM(F10:F17)</f>
        <v>0</v>
      </c>
    </row>
    <row r="10" s="26" customFormat="true" ht="27" hidden="false" customHeight="true" outlineLevel="0" collapsed="false">
      <c r="A10" s="22" t="str">
        <f aca="false">IF('Budget Manif'!A10="","",'Budget Manif'!A10)</f>
        <v/>
      </c>
      <c r="B10" s="30" t="str">
        <f aca="false">IF('Budget Manif'!B10="","",'Budget Manif'!B10)</f>
        <v>Matériel consommable (ex : matériel sportif, textiles...)</v>
      </c>
      <c r="C10" s="28"/>
      <c r="D10" s="198" t="n">
        <f aca="false">IF(A10="x","",C10)</f>
        <v>0</v>
      </c>
      <c r="E10" s="30" t="str">
        <f aca="false">IF('Budget Manif'!E10="","",'Budget Manif'!E10)</f>
        <v>Vente de produits</v>
      </c>
      <c r="F10" s="28"/>
    </row>
    <row r="11" s="26" customFormat="true" ht="27" hidden="false" customHeight="true" outlineLevel="0" collapsed="false">
      <c r="A11" s="22" t="str">
        <f aca="false">IF('Budget Manif'!A11="","",'Budget Manif'!A11)</f>
        <v/>
      </c>
      <c r="B11" s="30" t="str">
        <f aca="false">IF('Budget Manif'!B11="","",'Budget Manif'!B11)</f>
        <v>Marchandises, buvette, denrées alimentaires…</v>
      </c>
      <c r="C11" s="33"/>
      <c r="D11" s="198" t="n">
        <f aca="false">IF(A11="x","",C11)</f>
        <v>0</v>
      </c>
      <c r="E11" s="30" t="str">
        <f aca="false">IF('Budget Manif'!E11="","",'Budget Manif'!E11)</f>
        <v>Publicités</v>
      </c>
      <c r="F11" s="28"/>
    </row>
    <row r="12" s="26" customFormat="true" ht="27" hidden="false" customHeight="true" outlineLevel="0" collapsed="false">
      <c r="A12" s="22" t="str">
        <f aca="false">IF('Budget Manif'!A13="","",'Budget Manif'!A13)</f>
        <v/>
      </c>
      <c r="B12" s="30" t="str">
        <f aca="false">IF('Budget Manif'!B12="","",'Budget Manif'!B12)</f>
        <v>Récompenses (hors primes)</v>
      </c>
      <c r="C12" s="33"/>
      <c r="D12" s="198" t="n">
        <f aca="false">IF(A12="x","",C12)</f>
        <v>0</v>
      </c>
      <c r="E12" s="30" t="str">
        <f aca="false">IF('Budget Manif'!E12="","",'Budget Manif'!E12)</f>
        <v>Mécénat</v>
      </c>
      <c r="F12" s="28"/>
    </row>
    <row r="13" s="26" customFormat="true" ht="27" hidden="false" customHeight="true" outlineLevel="0" collapsed="false">
      <c r="A13" s="22"/>
      <c r="B13" s="30" t="str">
        <f aca="false">IF('Budget Manif'!B13="","",'Budget Manif'!B13)</f>
        <v>Fournitures administratives</v>
      </c>
      <c r="C13" s="33"/>
      <c r="D13" s="198" t="n">
        <f aca="false">IF(A13="x","",C13)</f>
        <v>0</v>
      </c>
      <c r="E13" s="30" t="str">
        <f aca="false">IF('Budget Manif'!E13="","",'Budget Manif'!E13)</f>
        <v>Sponsors</v>
      </c>
      <c r="F13" s="28"/>
    </row>
    <row r="14" s="26" customFormat="true" ht="27" hidden="false" customHeight="true" outlineLevel="0" collapsed="false">
      <c r="A14" s="22" t="str">
        <f aca="false">IF('Budget Manif'!A14="","",'Budget Manif'!A14)</f>
        <v/>
      </c>
      <c r="B14" s="30" t="str">
        <f aca="false">IF('Budget Manif'!B14="","",'Budget Manif'!B14)</f>
        <v>Achats non stockés (ex : carburant véhicule)</v>
      </c>
      <c r="C14" s="33"/>
      <c r="D14" s="198" t="n">
        <f aca="false">IF(A14="x","",C14)</f>
        <v>0</v>
      </c>
      <c r="E14" s="30" t="str">
        <f aca="false">IF('Budget Manif'!E14="","",'Budget Manif'!E14)</f>
        <v>Entrées</v>
      </c>
      <c r="F14" s="28"/>
    </row>
    <row r="15" s="26" customFormat="true" ht="27" hidden="false" customHeight="true" outlineLevel="0" collapsed="false">
      <c r="A15" s="22" t="str">
        <f aca="false">IF('Budget Manif'!A15="","",'Budget Manif'!A15)</f>
        <v/>
      </c>
      <c r="B15" s="30" t="str">
        <f aca="false">IF('Budget Manif'!B15="","",'Budget Manif'!B15)</f>
        <v>Achats non stockables (ex : eau, électricité, gaz)</v>
      </c>
      <c r="C15" s="35"/>
      <c r="D15" s="198" t="n">
        <f aca="false">IF(A15="x","",C15)</f>
        <v>0</v>
      </c>
      <c r="E15" s="30" t="str">
        <f aca="false">IF('Budget Manif'!E15="","",'Budget Manif'!E15)</f>
        <v>Buvette</v>
      </c>
      <c r="F15" s="28"/>
    </row>
    <row r="16" s="26" customFormat="true" ht="27" hidden="false" customHeight="true" outlineLevel="0" collapsed="false">
      <c r="A16" s="22" t="str">
        <f aca="false">IF('Budget Manif'!A16="","",'Budget Manif'!A16)</f>
        <v/>
      </c>
      <c r="B16" s="30" t="str">
        <f aca="false">IF('Budget Manif'!B16="","",'Budget Manif'!B16)</f>
        <v>Achats d'études et de prestations de service </v>
      </c>
      <c r="C16" s="35"/>
      <c r="D16" s="198" t="n">
        <f aca="false">IF(A16="x","",C16)</f>
        <v>0</v>
      </c>
      <c r="E16" s="30" t="str">
        <f aca="false">IF('Budget Manif'!E16="","",'Budget Manif'!E16)</f>
        <v>Autres : (à préciser)</v>
      </c>
      <c r="F16" s="28"/>
    </row>
    <row r="17" s="26" customFormat="true" ht="27" hidden="false" customHeight="true" outlineLevel="0" collapsed="false">
      <c r="A17" s="22" t="str">
        <f aca="false">IF('Budget Manif'!A17="","",'Budget Manif'!A17)</f>
        <v>x</v>
      </c>
      <c r="B17" s="30" t="str">
        <f aca="false">IF('Budget Manif'!B17="","",'Budget Manif'!B17)</f>
        <v>Autres : (à préciser) *</v>
      </c>
      <c r="C17" s="35"/>
      <c r="D17" s="198" t="str">
        <f aca="false">IF(A17="x","",C17)</f>
        <v/>
      </c>
      <c r="E17" s="199" t="str">
        <f aca="false">IF('Budget Manif'!E17="","",'Budget Manif'!E17)</f>
        <v/>
      </c>
      <c r="F17" s="28"/>
    </row>
    <row r="18" s="26" customFormat="true" ht="27" hidden="false" customHeight="true" outlineLevel="0" collapsed="false">
      <c r="A18" s="22" t="str">
        <f aca="false">IF('Budget Manif'!A18="","",'Budget Manif'!A18)</f>
        <v/>
      </c>
      <c r="B18" s="39" t="s">
        <v>30</v>
      </c>
      <c r="C18" s="40" t="n">
        <f aca="false">SUM(C19:C25)</f>
        <v>0</v>
      </c>
      <c r="D18" s="40" t="n">
        <f aca="false">SUM(D19:D25)</f>
        <v>0</v>
      </c>
      <c r="E18" s="200" t="s">
        <v>31</v>
      </c>
      <c r="F18" s="40" t="n">
        <f aca="false">SUM(F19:F34)</f>
        <v>0</v>
      </c>
    </row>
    <row r="19" s="26" customFormat="true" ht="27" hidden="false" customHeight="true" outlineLevel="0" collapsed="false">
      <c r="A19" s="22" t="str">
        <f aca="false">IF('Budget Manif'!A19="","",'Budget Manif'!A19)</f>
        <v/>
      </c>
      <c r="B19" s="30" t="str">
        <f aca="false">IF('Budget Manif'!B19="","",'Budget Manif'!B19)</f>
        <v>Frais de communication et promotion</v>
      </c>
      <c r="C19" s="28"/>
      <c r="D19" s="198" t="n">
        <f aca="false">IF(A19="x","",C19)</f>
        <v>0</v>
      </c>
      <c r="E19" s="201" t="str">
        <f aca="false">IF('Budget Manif'!E19="","",'Budget Manif'!E19)</f>
        <v>Etat</v>
      </c>
      <c r="F19" s="35"/>
    </row>
    <row r="20" s="26" customFormat="true" ht="27" hidden="false" customHeight="true" outlineLevel="0" collapsed="false">
      <c r="A20" s="22" t="str">
        <f aca="false">IF('Budget Manif'!A20="","",'Budget Manif'!A20)</f>
        <v/>
      </c>
      <c r="B20" s="30" t="str">
        <f aca="false">IF('Budget Manif'!B20="","",'Budget Manif'!B20)</f>
        <v>Assurances</v>
      </c>
      <c r="C20" s="33"/>
      <c r="D20" s="198" t="n">
        <f aca="false">IF(A20="x","",C20)</f>
        <v>0</v>
      </c>
      <c r="E20" s="201" t="str">
        <f aca="false">IF('Budget Manif'!E20="","",'Budget Manif'!E20)</f>
        <v>Agence Nationale du Sport (ANS)</v>
      </c>
      <c r="F20" s="35"/>
    </row>
    <row r="21" s="26" customFormat="true" ht="27" hidden="false" customHeight="true" outlineLevel="0" collapsed="false">
      <c r="A21" s="22" t="str">
        <f aca="false">IF('Budget Manif'!A21="","",'Budget Manif'!A21)</f>
        <v/>
      </c>
      <c r="B21" s="30" t="str">
        <f aca="false">IF('Budget Manif'!B21="","",'Budget Manif'!B21)</f>
        <v>Location (sonorisation, véhicules…)</v>
      </c>
      <c r="C21" s="33"/>
      <c r="D21" s="198" t="n">
        <f aca="false">IF(A21="x","",C21)</f>
        <v>0</v>
      </c>
      <c r="E21" s="201" t="str">
        <f aca="false">IF('Budget Manif'!E21="","",'Budget Manif'!E21)</f>
        <v>Région Hauts-de-France</v>
      </c>
      <c r="F21" s="35"/>
    </row>
    <row r="22" s="26" customFormat="true" ht="27" hidden="false" customHeight="true" outlineLevel="0" collapsed="false">
      <c r="A22" s="22" t="str">
        <f aca="false">IF('Budget Manif'!A22="","",'Budget Manif'!A22)</f>
        <v/>
      </c>
      <c r="B22" s="30" t="str">
        <f aca="false">IF('Budget Manif'!B22="","",'Budget Manif'!B22)</f>
        <v>Entretien, réparations…</v>
      </c>
      <c r="C22" s="33"/>
      <c r="D22" s="198" t="n">
        <f aca="false">IF(A22="x","",C22)</f>
        <v>0</v>
      </c>
      <c r="E22" s="201" t="str">
        <f aca="false">IF('Budget Manif'!E22="","",'Budget Manif'!E22)</f>
        <v>Département : (si plusieurs Départements merci de les préciser ci-dessous)</v>
      </c>
      <c r="F22" s="35"/>
    </row>
    <row r="23" s="26" customFormat="true" ht="27" hidden="false" customHeight="true" outlineLevel="0" collapsed="false">
      <c r="A23" s="22" t="str">
        <f aca="false">IF('Budget Manif'!A23="","",'Budget Manif'!A23)</f>
        <v/>
      </c>
      <c r="B23" s="30" t="str">
        <f aca="false">IF('Budget Manif'!B23="","",'Budget Manif'!B23)</f>
        <v>Locations immobilières</v>
      </c>
      <c r="C23" s="33"/>
      <c r="D23" s="198" t="n">
        <f aca="false">IF(A23="x","",C23)</f>
        <v>0</v>
      </c>
      <c r="E23" s="201" t="str">
        <f aca="false">IF('Budget Manif'!E23="","",'Budget Manif'!E23)</f>
        <v>Département : (à préciser)</v>
      </c>
      <c r="F23" s="35"/>
    </row>
    <row r="24" s="26" customFormat="true" ht="27" hidden="false" customHeight="true" outlineLevel="0" collapsed="false">
      <c r="A24" s="22" t="str">
        <f aca="false">IF('Budget Manif'!A24="","",'Budget Manif'!A24)</f>
        <v/>
      </c>
      <c r="B24" s="30" t="str">
        <f aca="false">IF('Budget Manif'!B24="","",'Budget Manif'!B24)</f>
        <v>Crédit bail</v>
      </c>
      <c r="C24" s="33"/>
      <c r="D24" s="198" t="n">
        <f aca="false">IF(A24="x","",C24)</f>
        <v>0</v>
      </c>
      <c r="E24" s="201" t="str">
        <f aca="false">IF('Budget Manif'!E24="","",'Budget Manif'!E24)</f>
        <v>Département : (à préciser)</v>
      </c>
      <c r="F24" s="35"/>
    </row>
    <row r="25" s="26" customFormat="true" ht="27" hidden="false" customHeight="true" outlineLevel="0" collapsed="false">
      <c r="A25" s="22" t="str">
        <f aca="false">IF('Budget Manif'!A25="","",'Budget Manif'!A25)</f>
        <v>x</v>
      </c>
      <c r="B25" s="30" t="str">
        <f aca="false">IF('Budget Manif'!B25="","",'Budget Manif'!B25)</f>
        <v>Autres : (à préciser) *</v>
      </c>
      <c r="C25" s="35"/>
      <c r="D25" s="198" t="str">
        <f aca="false">IF(A25="x","",C25)</f>
        <v/>
      </c>
      <c r="E25" s="201" t="str">
        <f aca="false">IF('Budget Manif'!E25="","",'Budget Manif'!E25)</f>
        <v>Intercommunalité : (à préciser)</v>
      </c>
      <c r="F25" s="35"/>
    </row>
    <row r="26" s="26" customFormat="true" ht="27" hidden="false" customHeight="true" outlineLevel="0" collapsed="false">
      <c r="A26" s="22" t="str">
        <f aca="false">IF('Budget Manif'!A26="","",'Budget Manif'!A26)</f>
        <v/>
      </c>
      <c r="B26" s="39" t="s">
        <v>44</v>
      </c>
      <c r="C26" s="40" t="n">
        <f aca="false">SUM(C27:C34)</f>
        <v>0</v>
      </c>
      <c r="D26" s="40" t="n">
        <f aca="false">SUM(D27:D34)</f>
        <v>0</v>
      </c>
      <c r="E26" s="201" t="str">
        <f aca="false">IF('Budget Manif'!E26="","",'Budget Manif'!E26)</f>
        <v>Ville : (si aide de plusieurs villes merci de les préciser ci-dessous) </v>
      </c>
      <c r="F26" s="35"/>
    </row>
    <row r="27" s="26" customFormat="true" ht="27" hidden="false" customHeight="true" outlineLevel="0" collapsed="false">
      <c r="A27" s="22" t="str">
        <f aca="false">IF('Budget Manif'!A27="","",'Budget Manif'!A27)</f>
        <v/>
      </c>
      <c r="B27" s="61" t="str">
        <f aca="false">IF('Budget Manif'!B27="","",'Budget Manif'!B27)</f>
        <v>Frais de déplacement</v>
      </c>
      <c r="C27" s="28"/>
      <c r="D27" s="198" t="n">
        <f aca="false">IF(A27="x","",C27)</f>
        <v>0</v>
      </c>
      <c r="E27" s="201" t="str">
        <f aca="false">IF('Budget Manif'!E27="","",'Budget Manif'!E27)</f>
        <v>      - (à préciser)</v>
      </c>
      <c r="F27" s="35"/>
    </row>
    <row r="28" s="26" customFormat="true" ht="27" hidden="false" customHeight="true" outlineLevel="0" collapsed="false">
      <c r="A28" s="22" t="str">
        <f aca="false">IF('Budget Manif'!A28="","",'Budget Manif'!A28)</f>
        <v/>
      </c>
      <c r="B28" s="61" t="str">
        <f aca="false">IF('Budget Manif'!B28="","",'Budget Manif'!B28)</f>
        <v>Frais de réception</v>
      </c>
      <c r="C28" s="33"/>
      <c r="D28" s="198" t="n">
        <f aca="false">IF(A28="x","",C28)</f>
        <v>0</v>
      </c>
      <c r="E28" s="201" t="str">
        <f aca="false">IF('Budget Manif'!E28="","",'Budget Manif'!E28)</f>
        <v>      - (à préciser)</v>
      </c>
      <c r="F28" s="35"/>
    </row>
    <row r="29" s="26" customFormat="true" ht="27" hidden="false" customHeight="true" outlineLevel="0" collapsed="false">
      <c r="A29" s="22" t="str">
        <f aca="false">IF('Budget Manif'!A29="","",'Budget Manif'!A29)</f>
        <v/>
      </c>
      <c r="B29" s="61" t="str">
        <f aca="false">IF('Budget Manif'!B29="","",'Budget Manif'!B29)</f>
        <v>Animations</v>
      </c>
      <c r="C29" s="33"/>
      <c r="D29" s="198" t="n">
        <f aca="false">IF(A29="x","",C29)</f>
        <v>0</v>
      </c>
      <c r="E29" s="201" t="str">
        <f aca="false">IF('Budget Manif'!E29="","",'Budget Manif'!E29)</f>
        <v>      - (à préciser)</v>
      </c>
      <c r="F29" s="35"/>
    </row>
    <row r="30" s="26" customFormat="true" ht="27" hidden="false" customHeight="true" outlineLevel="0" collapsed="false">
      <c r="A30" s="22" t="str">
        <f aca="false">IF('Budget Manif'!A30="","",'Budget Manif'!A30)</f>
        <v/>
      </c>
      <c r="B30" s="61" t="str">
        <f aca="false">IF('Budget Manif'!B30="","",'Budget Manif'!B30)</f>
        <v>Frais d'hébergement et de restauration</v>
      </c>
      <c r="C30" s="33"/>
      <c r="D30" s="198" t="n">
        <f aca="false">IF(A30="x","",C30)</f>
        <v>0</v>
      </c>
      <c r="E30" s="201" t="str">
        <f aca="false">IF('Budget Manif'!E30="","",'Budget Manif'!E30)</f>
        <v>      - (à préciser)</v>
      </c>
      <c r="F30" s="35"/>
    </row>
    <row r="31" s="26" customFormat="true" ht="27" hidden="false" customHeight="true" outlineLevel="0" collapsed="false">
      <c r="A31" s="22" t="str">
        <f aca="false">IF('Budget Manif'!A31="","",'Budget Manif'!A31)</f>
        <v/>
      </c>
      <c r="B31" s="61" t="str">
        <f aca="false">IF('Budget Manif'!B31="","",'Budget Manif'!B31)</f>
        <v>Frais de secrétariat (postaux, administratifs…)</v>
      </c>
      <c r="C31" s="33"/>
      <c r="D31" s="198" t="n">
        <f aca="false">IF(A31="x","",C31)</f>
        <v>0</v>
      </c>
      <c r="E31" s="201" t="str">
        <f aca="false">IF('Budget Manif'!E31="","",'Budget Manif'!E31)</f>
        <v>Autres (fonds européens, Agence de Service et Paiement...)</v>
      </c>
      <c r="F31" s="35"/>
    </row>
    <row r="32" s="26" customFormat="true" ht="27" hidden="false" customHeight="true" outlineLevel="0" collapsed="false">
      <c r="A32" s="22" t="str">
        <f aca="false">IF('Budget Manif'!A32="","",'Budget Manif'!A32)</f>
        <v>x</v>
      </c>
      <c r="B32" s="61" t="str">
        <f aca="false">IF('Budget Manif'!B32="","",'Budget Manif'!B32)</f>
        <v>Services et frais bancaires *</v>
      </c>
      <c r="C32" s="33"/>
      <c r="D32" s="198" t="str">
        <f aca="false">IF(A32="x","",C32)</f>
        <v/>
      </c>
      <c r="E32" s="201" t="str">
        <f aca="false">IF('Budget Manif'!E32="","",'Budget Manif'!E32)</f>
        <v>Autres : (à préciser) *</v>
      </c>
      <c r="F32" s="35"/>
    </row>
    <row r="33" s="26" customFormat="true" ht="27" hidden="false" customHeight="true" outlineLevel="0" collapsed="false">
      <c r="A33" s="22" t="str">
        <f aca="false">IF('Budget Manif'!A33="","",'Budget Manif'!A33)</f>
        <v/>
      </c>
      <c r="B33" s="61" t="str">
        <f aca="false">IF('Budget Manif'!B33="","",'Budget Manif'!B33)</f>
        <v>Prestataires extérieurs (sécurité, secours,...)</v>
      </c>
      <c r="C33" s="33"/>
      <c r="D33" s="198" t="n">
        <f aca="false">IF(A33="x","",C33)</f>
        <v>0</v>
      </c>
      <c r="E33" s="201" t="str">
        <f aca="false">IF('Budget Manif'!E33="","",'Budget Manif'!E33)</f>
        <v/>
      </c>
      <c r="F33" s="35"/>
    </row>
    <row r="34" s="26" customFormat="true" ht="27" hidden="false" customHeight="true" outlineLevel="0" collapsed="false">
      <c r="A34" s="22" t="str">
        <f aca="false">IF('Budget Manif'!A34="","",'Budget Manif'!A34)</f>
        <v>x</v>
      </c>
      <c r="B34" s="61" t="str">
        <f aca="false">IF('Budget Manif'!B34="","",'Budget Manif'!B34)</f>
        <v>Autres : (à préciser) *</v>
      </c>
      <c r="C34" s="33"/>
      <c r="D34" s="198" t="str">
        <f aca="false">IF(A34="x","",C34)</f>
        <v/>
      </c>
      <c r="E34" s="202" t="str">
        <f aca="false">IF('Budget Manif'!E34="","",'Budget Manif'!E34)</f>
        <v/>
      </c>
      <c r="F34" s="35"/>
    </row>
    <row r="35" s="26" customFormat="true" ht="27" hidden="false" customHeight="true" outlineLevel="0" collapsed="false">
      <c r="A35" s="22" t="str">
        <f aca="false">IF('Budget Manif'!A35="","",'Budget Manif'!A35)</f>
        <v/>
      </c>
      <c r="B35" s="39" t="s">
        <v>55</v>
      </c>
      <c r="C35" s="40" t="n">
        <f aca="false">SUM(C36:C39)</f>
        <v>0</v>
      </c>
      <c r="D35" s="40" t="n">
        <f aca="false">SUM(D36:D39)</f>
        <v>0</v>
      </c>
      <c r="E35" s="203" t="s">
        <v>56</v>
      </c>
      <c r="F35" s="40" t="n">
        <f aca="false">SUM(F36:F47)</f>
        <v>0</v>
      </c>
    </row>
    <row r="36" s="26" customFormat="true" ht="27" hidden="false" customHeight="true" outlineLevel="0" collapsed="false">
      <c r="A36" s="22" t="str">
        <f aca="false">IF('Budget Manif'!A36="","",'Budget Manif'!A36)</f>
        <v>x</v>
      </c>
      <c r="B36" s="30" t="str">
        <f aca="false">IF('Budget Manif'!B36="","",'Budget Manif'!B36)</f>
        <v>Taxes sur salaires *</v>
      </c>
      <c r="C36" s="28"/>
      <c r="D36" s="198" t="str">
        <f aca="false">IF(A36="x","",C36)</f>
        <v/>
      </c>
      <c r="E36" s="30" t="str">
        <f aca="false">IF('Budget Manif'!E36="","",'Budget Manif'!E36)</f>
        <v>Frais d'inscription / engagements</v>
      </c>
      <c r="F36" s="31"/>
    </row>
    <row r="37" s="26" customFormat="true" ht="27" hidden="false" customHeight="true" outlineLevel="0" collapsed="false">
      <c r="A37" s="22" t="str">
        <f aca="false">IF('Budget Manif'!A37="","",'Budget Manif'!A37)</f>
        <v>x</v>
      </c>
      <c r="B37" s="30" t="str">
        <f aca="false">IF('Budget Manif'!B37="","",'Budget Manif'!B37)</f>
        <v>Impôts directs (dont TVA) *</v>
      </c>
      <c r="C37" s="33"/>
      <c r="D37" s="198" t="str">
        <f aca="false">IF(A37="x","",C37)</f>
        <v/>
      </c>
      <c r="E37" s="30" t="str">
        <f aca="false">IF('Budget Manif'!E37="","",'Budget Manif'!E37)</f>
        <v>Recettes d'animations</v>
      </c>
      <c r="F37" s="31"/>
    </row>
    <row r="38" s="26" customFormat="true" ht="27" hidden="false" customHeight="true" outlineLevel="0" collapsed="false">
      <c r="A38" s="22"/>
      <c r="B38" s="30" t="str">
        <f aca="false">IF('Budget Manif'!B38="","",'Budget Manif'!B38)</f>
        <v>Droits d'auteurs (SACEM...) *</v>
      </c>
      <c r="C38" s="33"/>
      <c r="D38" s="198" t="n">
        <f aca="false">IF(A38="x","",C38)</f>
        <v>0</v>
      </c>
      <c r="E38" s="30" t="str">
        <f aca="false">IF('Budget Manif'!E38="","",'Budget Manif'!E38)</f>
        <v>Droits télévisés</v>
      </c>
      <c r="F38" s="31"/>
    </row>
    <row r="39" s="26" customFormat="true" ht="27" hidden="false" customHeight="true" outlineLevel="0" collapsed="false">
      <c r="A39" s="22" t="str">
        <f aca="false">IF('Budget Manif'!A39="","",'Budget Manif'!A39)</f>
        <v>x</v>
      </c>
      <c r="B39" s="30" t="str">
        <f aca="false">IF('Budget Manif'!B39="","",'Budget Manif'!B39)</f>
        <v>Autres : (à préciser) *</v>
      </c>
      <c r="C39" s="35"/>
      <c r="D39" s="198" t="str">
        <f aca="false">IF(A39="x","",C39)</f>
        <v/>
      </c>
      <c r="E39" s="30" t="str">
        <f aca="false">IF('Budget Manif'!E39="","",'Budget Manif'!E39)</f>
        <v>Taxe d'apprentissage</v>
      </c>
      <c r="F39" s="31"/>
    </row>
    <row r="40" s="26" customFormat="true" ht="27" hidden="false" customHeight="true" outlineLevel="0" collapsed="false">
      <c r="A40" s="22" t="str">
        <f aca="false">IF('Budget Manif'!A40="","",'Budget Manif'!A40)</f>
        <v/>
      </c>
      <c r="B40" s="39" t="s">
        <v>64</v>
      </c>
      <c r="C40" s="40" t="n">
        <f aca="false">SUM(C41:C43)</f>
        <v>0</v>
      </c>
      <c r="D40" s="40" t="n">
        <f aca="false">SUM(D41:D43)</f>
        <v>0</v>
      </c>
      <c r="E40" s="30" t="str">
        <f aca="false">IF('Budget Manif'!E40="","",'Budget Manif'!E40)</f>
        <v>Fédération</v>
      </c>
      <c r="F40" s="31"/>
    </row>
    <row r="41" s="26" customFormat="true" ht="27" hidden="false" customHeight="true" outlineLevel="0" collapsed="false">
      <c r="A41" s="22" t="str">
        <f aca="false">IF('Budget Manif'!A41="","",'Budget Manif'!A41)</f>
        <v/>
      </c>
      <c r="B41" s="61" t="str">
        <f aca="false">IF('Budget Manif'!B41="","",'Budget Manif'!B41)</f>
        <v>Salaires et charges de personnel </v>
      </c>
      <c r="C41" s="28"/>
      <c r="D41" s="198" t="n">
        <f aca="false">IF(A41="x","",C41)</f>
        <v>0</v>
      </c>
      <c r="E41" s="30" t="str">
        <f aca="false">IF('Budget Manif'!E41="","",'Budget Manif'!E41)</f>
        <v>Ligue / Comité régional</v>
      </c>
      <c r="F41" s="31"/>
    </row>
    <row r="42" s="26" customFormat="true" ht="27" hidden="false" customHeight="true" outlineLevel="0" collapsed="false">
      <c r="A42" s="22" t="str">
        <f aca="false">IF('Budget Manif'!A42="","",'Budget Manif'!A42)</f>
        <v/>
      </c>
      <c r="B42" s="61" t="str">
        <f aca="false">IF('Budget Manif'!B42="","",'Budget Manif'!B42)</f>
        <v>Primes / Price money</v>
      </c>
      <c r="C42" s="33"/>
      <c r="D42" s="198" t="n">
        <f aca="false">IF(A42="x","",C42)</f>
        <v>0</v>
      </c>
      <c r="E42" s="30" t="str">
        <f aca="false">IF('Budget Manif'!E42="","",'Budget Manif'!E42)</f>
        <v>Comité départemental</v>
      </c>
      <c r="F42" s="31"/>
    </row>
    <row r="43" s="26" customFormat="true" ht="27" hidden="false" customHeight="true" outlineLevel="0" collapsed="false">
      <c r="A43" s="22" t="str">
        <f aca="false">IF('Budget Manif'!A43="","",'Budget Manif'!A43)</f>
        <v>x</v>
      </c>
      <c r="B43" s="61" t="str">
        <f aca="false">IF('Budget Manif'!B43="","",'Budget Manif'!B43)</f>
        <v>Autres : (à préciser) *</v>
      </c>
      <c r="C43" s="35"/>
      <c r="D43" s="198" t="str">
        <f aca="false">IF(A43="x","",C43)</f>
        <v/>
      </c>
      <c r="E43" s="30" t="str">
        <f aca="false">IF('Budget Manif'!E43="","",'Budget Manif'!E43)</f>
        <v>Autres : (à préciser)</v>
      </c>
      <c r="F43" s="31"/>
    </row>
    <row r="44" s="26" customFormat="true" ht="27" hidden="false" customHeight="true" outlineLevel="0" collapsed="false">
      <c r="A44" s="22" t="str">
        <f aca="false">IF('Budget Manif'!A44="","",'Budget Manif'!A44)</f>
        <v/>
      </c>
      <c r="B44" s="39" t="s">
        <v>70</v>
      </c>
      <c r="C44" s="40" t="n">
        <f aca="false">SUM(C45:C47)</f>
        <v>0</v>
      </c>
      <c r="D44" s="40" t="n">
        <f aca="false">SUM(D45:D47)</f>
        <v>0</v>
      </c>
      <c r="E44" s="30" t="str">
        <f aca="false">IF('Budget Manif'!E44="","",'Budget Manif'!E44)</f>
        <v/>
      </c>
      <c r="F44" s="31"/>
    </row>
    <row r="45" s="26" customFormat="true" ht="27" hidden="false" customHeight="true" outlineLevel="0" collapsed="false">
      <c r="A45" s="22" t="str">
        <f aca="false">IF('Budget Manif'!A45="","",'Budget Manif'!A45)</f>
        <v/>
      </c>
      <c r="B45" s="34" t="str">
        <f aca="false">IF('Budget Manif'!B45="","",'Budget Manif'!B45)</f>
        <v>Engagements</v>
      </c>
      <c r="C45" s="33"/>
      <c r="D45" s="198" t="n">
        <f aca="false">IF(A45="x","",C45)</f>
        <v>0</v>
      </c>
      <c r="E45" s="30" t="str">
        <f aca="false">IF('Budget Manif'!E45="","",'Budget Manif'!E45)</f>
        <v>Fonds propres</v>
      </c>
      <c r="F45" s="31"/>
    </row>
    <row r="46" s="26" customFormat="true" ht="27" hidden="false" customHeight="true" outlineLevel="0" collapsed="false">
      <c r="A46" s="22" t="str">
        <f aca="false">IF('Budget Manif'!A46="","",'Budget Manif'!A46)</f>
        <v/>
      </c>
      <c r="B46" s="34" t="str">
        <f aca="false">IF('Budget Manif'!B46="","",'Budget Manif'!B46)</f>
        <v>Arbitrages</v>
      </c>
      <c r="C46" s="33"/>
      <c r="D46" s="198" t="n">
        <f aca="false">IF(A46="x","",C46)</f>
        <v>0</v>
      </c>
      <c r="E46" s="204" t="str">
        <f aca="false">IF('Budget Manif'!E46="","",'Budget Manif'!E46)</f>
        <v/>
      </c>
      <c r="F46" s="31"/>
    </row>
    <row r="47" s="26" customFormat="true" ht="27" hidden="false" customHeight="true" outlineLevel="0" collapsed="false">
      <c r="A47" s="22" t="str">
        <f aca="false">IF('Budget Manif'!A47="","",'Budget Manif'!A47)</f>
        <v>x</v>
      </c>
      <c r="B47" s="34" t="str">
        <f aca="false">IF('Budget Manif'!B47="","",'Budget Manif'!B47)</f>
        <v>Autres : (à préciser) *</v>
      </c>
      <c r="C47" s="35"/>
      <c r="D47" s="198" t="str">
        <f aca="false">IF(A47="x","",C47)</f>
        <v/>
      </c>
      <c r="E47" s="204" t="str">
        <f aca="false">IF('Budget Manif'!E47="","",'Budget Manif'!E47)</f>
        <v/>
      </c>
      <c r="F47" s="31"/>
    </row>
    <row r="48" s="26" customFormat="true" ht="27" hidden="false" customHeight="true" outlineLevel="0" collapsed="false">
      <c r="A48" s="22" t="str">
        <f aca="false">IF('Budget Manif'!A48="","",'Budget Manif'!A48)</f>
        <v/>
      </c>
      <c r="B48" s="39" t="s">
        <v>74</v>
      </c>
      <c r="C48" s="40" t="n">
        <f aca="false">SUM(C49:C51)</f>
        <v>0</v>
      </c>
      <c r="D48" s="40" t="n">
        <f aca="false">SUM(D49:D51)</f>
        <v>0</v>
      </c>
      <c r="E48" s="39" t="s">
        <v>75</v>
      </c>
      <c r="F48" s="40" t="n">
        <f aca="false">SUM(F49:F51)</f>
        <v>0</v>
      </c>
    </row>
    <row r="49" s="26" customFormat="true" ht="27" hidden="false" customHeight="true" outlineLevel="0" collapsed="false">
      <c r="A49" s="22" t="str">
        <f aca="false">IF('Budget Manif'!A49="","",'Budget Manif'!A49)</f>
        <v>x</v>
      </c>
      <c r="B49" s="30" t="str">
        <f aca="false">IF('Budget Manif'!B49="","",'Budget Manif'!B49)</f>
        <v>Remboursement d'emprunts *</v>
      </c>
      <c r="C49" s="28"/>
      <c r="D49" s="198" t="str">
        <f aca="false">IF(A49="x","",C49)</f>
        <v/>
      </c>
      <c r="E49" s="30" t="str">
        <f aca="false">IF('Budget Manif'!E49="","",'Budget Manif'!E49)</f>
        <v>Intérêts bancaires</v>
      </c>
      <c r="F49" s="31"/>
    </row>
    <row r="50" s="26" customFormat="true" ht="27" hidden="false" customHeight="true" outlineLevel="0" collapsed="false">
      <c r="A50" s="22" t="str">
        <f aca="false">IF('Budget Manif'!A50="","",'Budget Manif'!A50)</f>
        <v>x</v>
      </c>
      <c r="B50" s="30" t="str">
        <f aca="false">IF('Budget Manif'!B50="","",'Budget Manif'!B50)</f>
        <v>Intérêts des dettes *</v>
      </c>
      <c r="C50" s="33"/>
      <c r="D50" s="198" t="str">
        <f aca="false">IF(A50="x","",C50)</f>
        <v/>
      </c>
      <c r="E50" s="204" t="str">
        <f aca="false">IF('Budget Manif'!E50="","",'Budget Manif'!E50)</f>
        <v>Autres : (à préciser)</v>
      </c>
      <c r="F50" s="31"/>
    </row>
    <row r="51" s="26" customFormat="true" ht="27" hidden="false" customHeight="true" outlineLevel="0" collapsed="false">
      <c r="A51" s="22" t="str">
        <f aca="false">IF('Budget Manif'!A51="","",'Budget Manif'!A51)</f>
        <v>x</v>
      </c>
      <c r="B51" s="30" t="str">
        <f aca="false">IF('Budget Manif'!B51="","",'Budget Manif'!B51)</f>
        <v>Autres : (à préciser) *</v>
      </c>
      <c r="C51" s="35"/>
      <c r="D51" s="198" t="str">
        <f aca="false">IF(A51="x","",C51)</f>
        <v/>
      </c>
      <c r="E51" s="204" t="str">
        <f aca="false">IF('Budget Manif'!E51="","",'Budget Manif'!E51)</f>
        <v/>
      </c>
      <c r="F51" s="31"/>
    </row>
    <row r="52" s="26" customFormat="true" ht="27" hidden="false" customHeight="true" outlineLevel="0" collapsed="false">
      <c r="A52" s="22" t="str">
        <f aca="false">IF('Budget Manif'!A52="","",'Budget Manif'!A52)</f>
        <v/>
      </c>
      <c r="B52" s="39" t="s">
        <v>79</v>
      </c>
      <c r="C52" s="40" t="n">
        <f aca="false">SUM(C53:C55)</f>
        <v>0</v>
      </c>
      <c r="D52" s="205" t="n">
        <f aca="false">SUM(D53:D55)</f>
        <v>0</v>
      </c>
      <c r="E52" s="39" t="s">
        <v>80</v>
      </c>
      <c r="F52" s="40" t="n">
        <f aca="false">SUM(F53:F55)</f>
        <v>0</v>
      </c>
    </row>
    <row r="53" s="26" customFormat="true" ht="27" hidden="false" customHeight="true" outlineLevel="0" collapsed="false">
      <c r="A53" s="22" t="str">
        <f aca="false">IF('Budget Manif'!A53="","",'Budget Manif'!A53)</f>
        <v>x</v>
      </c>
      <c r="B53" s="30" t="str">
        <f aca="false">IF('Budget Manif'!B53="","",'Budget Manif'!B53)</f>
        <v>Pénalités, amendes fiscales et pénales *</v>
      </c>
      <c r="C53" s="28"/>
      <c r="D53" s="198" t="str">
        <f aca="false">IF(A53="x","",C53)</f>
        <v/>
      </c>
      <c r="E53" s="30" t="str">
        <f aca="false">IF('Budget Manif'!E53="","",'Budget Manif'!E53)</f>
        <v>Produits exceptionnels</v>
      </c>
      <c r="F53" s="31"/>
    </row>
    <row r="54" s="26" customFormat="true" ht="27" hidden="false" customHeight="true" outlineLevel="0" collapsed="false">
      <c r="A54" s="22" t="str">
        <f aca="false">IF('Budget Manif'!A54="","",'Budget Manif'!A54)</f>
        <v>x</v>
      </c>
      <c r="B54" s="30" t="str">
        <f aca="false">IF('Budget Manif'!B54="","",'Budget Manif'!B54)</f>
        <v>Créances irrécouvrables dans l'exercice *</v>
      </c>
      <c r="C54" s="33"/>
      <c r="D54" s="198" t="str">
        <f aca="false">IF(A54="x","",C54)</f>
        <v/>
      </c>
      <c r="E54" s="204" t="str">
        <f aca="false">IF('Budget Manif'!E54="","",'Budget Manif'!E54)</f>
        <v>Autres : (à préciser)</v>
      </c>
      <c r="F54" s="31"/>
    </row>
    <row r="55" s="26" customFormat="true" ht="27" hidden="false" customHeight="true" outlineLevel="0" collapsed="false">
      <c r="A55" s="22" t="str">
        <f aca="false">IF('Budget Manif'!A55="","",'Budget Manif'!A55)</f>
        <v>x</v>
      </c>
      <c r="B55" s="30" t="str">
        <f aca="false">IF('Budget Manif'!B55="","",'Budget Manif'!B55)</f>
        <v>Autres : (à préciser) *</v>
      </c>
      <c r="C55" s="35"/>
      <c r="D55" s="198" t="str">
        <f aca="false">IF(A55="x","",C55)</f>
        <v/>
      </c>
      <c r="E55" s="204" t="str">
        <f aca="false">IF('Budget Manif'!E55="","",'Budget Manif'!E55)</f>
        <v/>
      </c>
      <c r="F55" s="31"/>
    </row>
    <row r="56" s="26" customFormat="true" ht="27" hidden="false" customHeight="true" outlineLevel="0" collapsed="false">
      <c r="A56" s="22" t="str">
        <f aca="false">IF('Budget Manif'!A56="","",'Budget Manif'!A56)</f>
        <v/>
      </c>
      <c r="B56" s="39" t="s">
        <v>84</v>
      </c>
      <c r="C56" s="40" t="n">
        <f aca="false">SUM(C57:C60)</f>
        <v>0</v>
      </c>
      <c r="D56" s="205" t="n">
        <f aca="false">SUM(D57:D59)</f>
        <v>0</v>
      </c>
      <c r="E56" s="39" t="s">
        <v>85</v>
      </c>
      <c r="F56" s="40" t="n">
        <f aca="false">SUM(F57:F58)</f>
        <v>0</v>
      </c>
    </row>
    <row r="57" s="26" customFormat="true" ht="27" hidden="false" customHeight="true" outlineLevel="0" collapsed="false">
      <c r="A57" s="22" t="str">
        <f aca="false">IF('Budget Manif'!A57="","",'Budget Manif'!A57)</f>
        <v>x</v>
      </c>
      <c r="B57" s="30" t="str">
        <f aca="false">IF('Budget Manif'!B57="","",'Budget Manif'!B57)</f>
        <v>Immobilisations corporelles et incorporelles *</v>
      </c>
      <c r="C57" s="28"/>
      <c r="D57" s="198" t="str">
        <f aca="false">IF(A57="x","",C57)</f>
        <v/>
      </c>
      <c r="E57" s="30" t="str">
        <f aca="false">IF('Budget Manif'!E57="","",'Budget Manif'!E57)</f>
        <v>Reprise sur amortissement</v>
      </c>
      <c r="F57" s="31"/>
    </row>
    <row r="58" s="26" customFormat="true" ht="27" hidden="false" customHeight="true" outlineLevel="0" collapsed="false">
      <c r="A58" s="22" t="str">
        <f aca="false">IF('Budget Manif'!A58="","",'Budget Manif'!A58)</f>
        <v>x</v>
      </c>
      <c r="B58" s="30" t="str">
        <f aca="false">IF('Budget Manif'!B58="","",'Budget Manif'!B58)</f>
        <v>Valeurs mobilières de placement *</v>
      </c>
      <c r="C58" s="33"/>
      <c r="D58" s="198" t="str">
        <f aca="false">IF(A58="x","",C58)</f>
        <v/>
      </c>
      <c r="E58" s="204" t="str">
        <f aca="false">IF('Budget Manif'!E58="","",'Budget Manif'!E58)</f>
        <v>Autres : (à préciser)</v>
      </c>
      <c r="F58" s="31"/>
    </row>
    <row r="59" s="26" customFormat="true" ht="27" hidden="false" customHeight="true" outlineLevel="0" collapsed="false">
      <c r="A59" s="22" t="str">
        <f aca="false">IF('Budget Manif'!A59="","",'Budget Manif'!A59)</f>
        <v>x</v>
      </c>
      <c r="B59" s="30" t="str">
        <f aca="false">IF('Budget Manif'!B59="","",'Budget Manif'!B59)</f>
        <v>Dotations aux amortissements *</v>
      </c>
      <c r="C59" s="33"/>
      <c r="D59" s="198" t="str">
        <f aca="false">IF(A59="x","",C59)</f>
        <v/>
      </c>
      <c r="E59" s="39" t="s">
        <v>90</v>
      </c>
      <c r="F59" s="40" t="n">
        <f aca="false">SUM(F60)</f>
        <v>0</v>
      </c>
    </row>
    <row r="60" s="26" customFormat="true" ht="27" hidden="false" customHeight="true" outlineLevel="0" collapsed="false">
      <c r="A60" s="22" t="str">
        <f aca="false">IF('Budget Manif'!A60="","",'Budget Manif'!A60)</f>
        <v>x</v>
      </c>
      <c r="B60" s="30" t="str">
        <f aca="false">IF('Budget Manif'!B60="","",'Budget Manif'!B60)</f>
        <v>Autres : (à préciser) *</v>
      </c>
      <c r="C60" s="50"/>
      <c r="D60" s="198" t="str">
        <f aca="false">IF(A60="x","",C60)</f>
        <v/>
      </c>
      <c r="E60" s="36" t="str">
        <f aca="false">IF('Budget Manif'!E60="","",'Budget Manif'!E60)</f>
        <v>Autres : (à préciser)</v>
      </c>
      <c r="F60" s="28"/>
    </row>
    <row r="61" s="26" customFormat="true" ht="27" hidden="false" customHeight="true" outlineLevel="0" collapsed="false">
      <c r="A61" s="22" t="str">
        <f aca="false">IF('Budget Manif'!A61="","",'Budget Manif'!A61)</f>
        <v/>
      </c>
      <c r="B61" s="51" t="s">
        <v>91</v>
      </c>
      <c r="C61" s="52" t="n">
        <f aca="false">SUM(C9,C18,C26,C35,C40,C44,C48,C52,C56)</f>
        <v>0</v>
      </c>
      <c r="D61" s="52" t="n">
        <f aca="false">SUM(D9,D18,D26,D35,D40,D44,D48,D52,D56)</f>
        <v>0</v>
      </c>
      <c r="E61" s="51" t="s">
        <v>92</v>
      </c>
      <c r="F61" s="52" t="n">
        <f aca="false">SUM(F9,F18,F35,F48,F52,F56,F59)</f>
        <v>0</v>
      </c>
    </row>
    <row r="62" s="26" customFormat="true" ht="27" hidden="false" customHeight="true" outlineLevel="0" collapsed="false">
      <c r="A62" s="22" t="str">
        <f aca="false">IF('Budget Manif'!A62="","",'Budget Manif'!A62)</f>
        <v/>
      </c>
      <c r="B62" s="54"/>
      <c r="C62" s="157" t="s">
        <v>93</v>
      </c>
      <c r="D62" s="56"/>
      <c r="E62" s="56"/>
      <c r="F62" s="18"/>
    </row>
    <row r="63" s="26" customFormat="true" ht="27" hidden="false" customHeight="true" outlineLevel="0" collapsed="false">
      <c r="A63" s="22" t="str">
        <f aca="false">IF('Budget Manif'!A63="","",'Budget Manif'!A63)</f>
        <v/>
      </c>
      <c r="B63" s="57" t="s">
        <v>94</v>
      </c>
      <c r="C63" s="58" t="n">
        <f aca="false">SUM(C64:C65)</f>
        <v>0</v>
      </c>
      <c r="D63" s="58" t="n">
        <f aca="false">SUM(D64:D65)</f>
        <v>0</v>
      </c>
      <c r="E63" s="60" t="s">
        <v>95</v>
      </c>
      <c r="F63" s="58" t="n">
        <f aca="false">SUM(F64:F65)</f>
        <v>0</v>
      </c>
    </row>
    <row r="64" s="26" customFormat="true" ht="27" hidden="false" customHeight="true" outlineLevel="0" collapsed="false">
      <c r="A64" s="22" t="str">
        <f aca="false">IF('Budget Manif'!A64="","",'Budget Manif'!A64)</f>
        <v>x</v>
      </c>
      <c r="B64" s="30" t="str">
        <f aca="false">IF('Budget Manif'!B64="","",'Budget Manif'!B64)</f>
        <v>Matériels non consommables *</v>
      </c>
      <c r="C64" s="28"/>
      <c r="D64" s="198" t="str">
        <f aca="false">IF(A64="x","",C64)</f>
        <v/>
      </c>
      <c r="E64" s="61" t="str">
        <f aca="false">IF('Budget Manif'!E64="","",'Budget Manif'!E64)</f>
        <v>Région (aide à l'investissement)</v>
      </c>
      <c r="F64" s="28"/>
    </row>
    <row r="65" s="26" customFormat="true" ht="27" hidden="false" customHeight="true" outlineLevel="0" collapsed="false">
      <c r="A65" s="22" t="str">
        <f aca="false">IF('Budget Manif'!A65="","",'Budget Manif'!A65)</f>
        <v>x</v>
      </c>
      <c r="B65" s="206" t="str">
        <f aca="false">IF('Budget Manif'!B65="","",'Budget Manif'!B65)</f>
        <v>Autres : (à préciser) *</v>
      </c>
      <c r="C65" s="35"/>
      <c r="D65" s="198" t="str">
        <f aca="false">IF(A65="x","",C65)</f>
        <v/>
      </c>
      <c r="E65" s="207" t="str">
        <f aca="false">IF('Budget Manif'!E65="","",'Budget Manif'!E65)</f>
        <v>Autres : (à préciser)</v>
      </c>
      <c r="F65" s="35"/>
    </row>
    <row r="66" s="26" customFormat="true" ht="27" hidden="false" customHeight="true" outlineLevel="0" collapsed="false">
      <c r="A66" s="22" t="str">
        <f aca="false">IF('Budget Manif'!A66="","",'Budget Manif'!A66)</f>
        <v/>
      </c>
      <c r="B66" s="54"/>
      <c r="C66" s="56" t="s">
        <v>134</v>
      </c>
      <c r="D66" s="56"/>
      <c r="E66" s="56"/>
      <c r="F66" s="18"/>
    </row>
    <row r="67" s="26" customFormat="true" ht="27" hidden="false" customHeight="true" outlineLevel="0" collapsed="false">
      <c r="A67" s="22" t="str">
        <f aca="false">IF('Budget Manif'!A67="","",'Budget Manif'!A67)</f>
        <v/>
      </c>
      <c r="B67" s="65" t="s">
        <v>99</v>
      </c>
      <c r="C67" s="58" t="n">
        <f aca="false">SUM(C68:C71)</f>
        <v>0</v>
      </c>
      <c r="D67" s="58" t="n">
        <f aca="false">SUM(D68:D71)</f>
        <v>0</v>
      </c>
      <c r="E67" s="67" t="s">
        <v>100</v>
      </c>
      <c r="F67" s="58" t="n">
        <f aca="false">SUM(F68:F71)</f>
        <v>0</v>
      </c>
    </row>
    <row r="68" s="26" customFormat="true" ht="27" hidden="false" customHeight="true" outlineLevel="0" collapsed="false">
      <c r="A68" s="22" t="str">
        <f aca="false">IF('Budget Manif'!A68="","",'Budget Manif'!A68)</f>
        <v>x</v>
      </c>
      <c r="B68" s="30" t="str">
        <f aca="false">IF('Budget Manif'!B68="","",'Budget Manif'!B68)</f>
        <v>Personnel bénévole *</v>
      </c>
      <c r="C68" s="28"/>
      <c r="D68" s="198" t="str">
        <f aca="false">IF(A68="x","",C68)</f>
        <v/>
      </c>
      <c r="E68" s="61" t="str">
        <f aca="false">IF('Budget Manif'!E68="","",'Budget Manif'!E68)</f>
        <v>Personnel bénévole</v>
      </c>
      <c r="F68" s="28"/>
    </row>
    <row r="69" s="26" customFormat="true" ht="27" hidden="false" customHeight="true" outlineLevel="0" collapsed="false">
      <c r="A69" s="22" t="str">
        <f aca="false">IF('Budget Manif'!A69="","",'Budget Manif'!A69)</f>
        <v>x</v>
      </c>
      <c r="B69" s="30" t="str">
        <f aca="false">IF('Budget Manif'!B69="","",'Budget Manif'!B69)</f>
        <v>Prestations gratuites *</v>
      </c>
      <c r="C69" s="33"/>
      <c r="D69" s="198" t="str">
        <f aca="false">IF(A69="x","",C69)</f>
        <v/>
      </c>
      <c r="E69" s="61" t="str">
        <f aca="false">IF('Budget Manif'!E69="","",'Budget Manif'!E69)</f>
        <v>Prestations gratuites</v>
      </c>
      <c r="F69" s="33"/>
    </row>
    <row r="70" s="26" customFormat="true" ht="27" hidden="false" customHeight="true" outlineLevel="0" collapsed="false">
      <c r="A70" s="22" t="str">
        <f aca="false">IF('Budget Manif'!A70="","",'Budget Manif'!A70)</f>
        <v>x</v>
      </c>
      <c r="B70" s="30" t="str">
        <f aca="false">IF('Budget Manif'!B70="","",'Budget Manif'!B70)</f>
        <v>Mise à disposition *</v>
      </c>
      <c r="C70" s="33"/>
      <c r="D70" s="198" t="str">
        <f aca="false">IF(A70="x","",C70)</f>
        <v/>
      </c>
      <c r="E70" s="61" t="str">
        <f aca="false">IF('Budget Manif'!E70="","",'Budget Manif'!E70)</f>
        <v>Mise à disposition</v>
      </c>
      <c r="F70" s="33"/>
    </row>
    <row r="71" s="26" customFormat="true" ht="27" hidden="false" customHeight="true" outlineLevel="0" collapsed="false">
      <c r="A71" s="22" t="str">
        <f aca="false">IF('Budget Manif'!A71="","",'Budget Manif'!A71)</f>
        <v>x</v>
      </c>
      <c r="B71" s="30" t="str">
        <f aca="false">IF('Budget Manif'!B71="","",'Budget Manif'!B71)</f>
        <v>Dons en nature *</v>
      </c>
      <c r="C71" s="50"/>
      <c r="D71" s="198" t="str">
        <f aca="false">IF(A71="x","",C71)</f>
        <v/>
      </c>
      <c r="E71" s="61" t="str">
        <f aca="false">IF('Budget Manif'!E71="","",'Budget Manif'!E71)</f>
        <v>Dons en nature</v>
      </c>
      <c r="F71" s="50"/>
    </row>
    <row r="72" s="26" customFormat="true" ht="27" hidden="false" customHeight="true" outlineLevel="0" collapsed="false">
      <c r="A72" s="22" t="str">
        <f aca="false">IF('Budget Manif'!A72="","",'Budget Manif'!A72)</f>
        <v/>
      </c>
      <c r="B72" s="70" t="s">
        <v>109</v>
      </c>
      <c r="C72" s="71" t="n">
        <f aca="false">SUM(C61,C63,C67)</f>
        <v>0</v>
      </c>
      <c r="D72" s="208" t="n">
        <f aca="false">SUM(D61,D63,D67)</f>
        <v>0</v>
      </c>
      <c r="E72" s="73" t="s">
        <v>109</v>
      </c>
      <c r="F72" s="71" t="n">
        <f aca="false">SUM(F61,F63,F67)</f>
        <v>0</v>
      </c>
    </row>
    <row r="73" s="26" customFormat="true" ht="27" hidden="false" customHeight="true" outlineLevel="0" collapsed="false">
      <c r="A73" s="22" t="e">
        <f aca="false">IF(#REF!="","",#REF!)</f>
        <v>#REF!</v>
      </c>
      <c r="B73" s="70" t="s">
        <v>135</v>
      </c>
      <c r="C73" s="71" t="n">
        <f aca="false">D72</f>
        <v>0</v>
      </c>
      <c r="D73" s="209"/>
      <c r="E73" s="210"/>
      <c r="F73" s="210"/>
    </row>
    <row r="74" s="26" customFormat="true" ht="25.5" hidden="false" customHeight="true" outlineLevel="0" collapsed="false">
      <c r="A74" s="22"/>
      <c r="B74" s="74" t="s">
        <v>110</v>
      </c>
      <c r="C74" s="22"/>
      <c r="D74" s="75"/>
      <c r="E74" s="22"/>
      <c r="F74" s="22"/>
    </row>
    <row r="75" s="26" customFormat="true" ht="15.6" hidden="false" customHeight="false" outlineLevel="0" collapsed="false">
      <c r="A75" s="22"/>
      <c r="B75" s="74"/>
      <c r="C75" s="22"/>
      <c r="D75" s="75"/>
      <c r="E75" s="22"/>
      <c r="F75" s="22"/>
    </row>
    <row r="76" customFormat="false" ht="21" hidden="false" customHeight="false" outlineLevel="0" collapsed="false">
      <c r="A76" s="4"/>
      <c r="B76" s="184" t="s">
        <v>136</v>
      </c>
      <c r="C76" s="185" t="s">
        <v>137</v>
      </c>
      <c r="D76" s="78"/>
      <c r="E76" s="77"/>
      <c r="F76" s="183"/>
    </row>
    <row r="77" customFormat="false" ht="20.4" hidden="false" customHeight="false" outlineLevel="0" collapsed="false">
      <c r="A77" s="4"/>
      <c r="B77" s="186"/>
      <c r="C77" s="187" t="s">
        <v>138</v>
      </c>
      <c r="D77" s="78"/>
      <c r="E77" s="77"/>
      <c r="F77" s="183"/>
    </row>
    <row r="78" customFormat="false" ht="21" hidden="false" customHeight="false" outlineLevel="0" collapsed="false">
      <c r="A78" s="4"/>
      <c r="B78" s="188" t="s">
        <v>139</v>
      </c>
      <c r="C78" s="189"/>
      <c r="D78" s="78"/>
      <c r="E78" s="77"/>
      <c r="F78" s="183"/>
    </row>
    <row r="79" customFormat="false" ht="13.2" hidden="false" customHeight="false" outlineLevel="0" collapsed="false">
      <c r="A79" s="4"/>
      <c r="B79" s="211"/>
      <c r="C79" s="211"/>
      <c r="D79" s="78"/>
      <c r="E79" s="77"/>
      <c r="F79" s="183"/>
    </row>
    <row r="80" customFormat="false" ht="13.2" hidden="false" customHeight="false" outlineLevel="0" collapsed="false">
      <c r="B80" s="211"/>
      <c r="C80" s="211"/>
      <c r="D80" s="78"/>
      <c r="E80" s="77"/>
      <c r="F80" s="183"/>
    </row>
    <row r="81" customFormat="false" ht="13.2" hidden="false" customHeight="false" outlineLevel="0" collapsed="false">
      <c r="B81" s="211"/>
      <c r="C81" s="211"/>
      <c r="D81" s="78"/>
      <c r="E81" s="77"/>
      <c r="F81" s="183"/>
    </row>
    <row r="82" customFormat="false" ht="13.2" hidden="false" customHeight="false" outlineLevel="0" collapsed="false">
      <c r="B82" s="77"/>
      <c r="C82" s="77"/>
      <c r="D82" s="78"/>
      <c r="E82" s="77"/>
      <c r="F82" s="183"/>
    </row>
    <row r="83" customFormat="false" ht="13.2" hidden="false" customHeight="false" outlineLevel="0" collapsed="false">
      <c r="B83" s="77"/>
      <c r="C83" s="78"/>
      <c r="D83" s="77"/>
    </row>
    <row r="84" customFormat="false" ht="13.2" hidden="true" customHeight="false" outlineLevel="0" collapsed="false">
      <c r="B84" s="77" t="s">
        <v>111</v>
      </c>
      <c r="C84" s="79" t="n">
        <f aca="false">C72-SUMIF($A9:$A71,"*",C9:C71)</f>
        <v>0</v>
      </c>
      <c r="D84" s="80" t="n">
        <f aca="false">D72-SUMIF($A9:$A71,"*",D9:D71)</f>
        <v>0</v>
      </c>
      <c r="E84" s="77"/>
    </row>
  </sheetData>
  <sheetProtection sheet="true"/>
  <mergeCells count="5">
    <mergeCell ref="B1:F1"/>
    <mergeCell ref="B2:F2"/>
    <mergeCell ref="B6:D6"/>
    <mergeCell ref="E6:F6"/>
    <mergeCell ref="E73:F7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70.1"/>
    <col collapsed="false" customWidth="true" hidden="false" outlineLevel="0" max="3" min="3" style="1" width="25.87"/>
    <col collapsed="false" customWidth="true" hidden="false" outlineLevel="0" max="5" min="4" style="81" width="22.32"/>
    <col collapsed="false" customWidth="true" hidden="false" outlineLevel="0" max="6" min="6" style="81" width="15.87"/>
    <col collapsed="false" customWidth="true" hidden="true" outlineLevel="0" max="7" min="7" style="2" width="20.66"/>
    <col collapsed="false" customWidth="true" hidden="false" outlineLevel="0" max="8" min="8" style="1" width="74.1"/>
    <col collapsed="false" customWidth="true" hidden="false" outlineLevel="0" max="9" min="9" style="212" width="24.66"/>
    <col collapsed="false" customWidth="true" hidden="false" outlineLevel="0" max="10" min="10" style="213" width="23.1"/>
    <col collapsed="false" customWidth="true" hidden="false" outlineLevel="0" max="11" min="11" style="213" width="20.55"/>
    <col collapsed="false" customWidth="true" hidden="false" outlineLevel="0" max="12" min="12" style="81" width="15.87"/>
  </cols>
  <sheetData>
    <row r="1" s="1" customFormat="true" ht="65.25" hidden="false" customHeight="true" outlineLevel="0" collapsed="false">
      <c r="A1" s="4"/>
      <c r="B1" s="214" t="s">
        <v>143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1" customFormat="true" ht="46.5" hidden="false" customHeight="true" outlineLevel="0" collapsed="false">
      <c r="A2" s="4"/>
      <c r="B2" s="215" t="s">
        <v>144</v>
      </c>
      <c r="C2" s="216"/>
      <c r="D2" s="216"/>
      <c r="E2" s="216"/>
      <c r="F2" s="216"/>
      <c r="G2" s="217"/>
      <c r="H2" s="217"/>
      <c r="I2" s="215" t="s">
        <v>4</v>
      </c>
      <c r="J2" s="218" t="str">
        <f aca="false">IF('Budget Manif'!C5="","",'Budget Manif'!C5)</f>
        <v>MASP-</v>
      </c>
      <c r="K2" s="218"/>
      <c r="L2" s="218"/>
    </row>
    <row r="3" s="1" customFormat="true" ht="46.5" hidden="false" customHeight="true" outlineLevel="0" collapsed="false">
      <c r="A3" s="4"/>
      <c r="B3" s="7" t="s">
        <v>2</v>
      </c>
      <c r="C3" s="219" t="str">
        <f aca="false">IF('Budget Manif'!C3="","",'Budget Manif'!C3)</f>
        <v/>
      </c>
      <c r="D3" s="219"/>
      <c r="E3" s="219"/>
      <c r="F3" s="219"/>
      <c r="G3" s="219"/>
      <c r="H3" s="219"/>
      <c r="I3" s="219"/>
      <c r="J3" s="219"/>
      <c r="K3" s="219"/>
      <c r="L3" s="219"/>
    </row>
    <row r="4" s="1" customFormat="true" ht="46.5" hidden="false" customHeight="true" outlineLevel="0" collapsed="false">
      <c r="A4" s="4"/>
      <c r="B4" s="7" t="s">
        <v>3</v>
      </c>
      <c r="C4" s="219" t="str">
        <f aca="false">IF('Budget Manif'!C4="","",'Budget Manif'!C4)</f>
        <v/>
      </c>
      <c r="D4" s="219"/>
      <c r="E4" s="219"/>
      <c r="F4" s="219"/>
      <c r="G4" s="219"/>
      <c r="H4" s="219"/>
      <c r="I4" s="219"/>
      <c r="J4" s="219"/>
      <c r="K4" s="219"/>
      <c r="L4" s="219"/>
    </row>
    <row r="5" s="227" customFormat="true" ht="46.5" hidden="false" customHeight="true" outlineLevel="0" collapsed="false">
      <c r="A5" s="220"/>
      <c r="B5" s="221" t="s">
        <v>145</v>
      </c>
      <c r="C5" s="222" t="n">
        <f aca="false">D73</f>
        <v>0</v>
      </c>
      <c r="D5" s="222"/>
      <c r="E5" s="223"/>
      <c r="F5" s="193"/>
      <c r="G5" s="224"/>
      <c r="H5" s="221" t="s">
        <v>146</v>
      </c>
      <c r="I5" s="221"/>
      <c r="J5" s="225" t="n">
        <f aca="false">C74</f>
        <v>0</v>
      </c>
      <c r="K5" s="225"/>
      <c r="L5" s="226"/>
    </row>
    <row r="6" s="232" customFormat="true" ht="46.5" hidden="false" customHeight="true" outlineLevel="0" collapsed="false">
      <c r="A6" s="220"/>
      <c r="B6" s="221" t="s">
        <v>147</v>
      </c>
      <c r="C6" s="228"/>
      <c r="D6" s="228"/>
      <c r="E6" s="229"/>
      <c r="F6" s="194"/>
      <c r="G6" s="11"/>
      <c r="H6" s="221"/>
      <c r="I6" s="221"/>
      <c r="J6" s="230"/>
      <c r="K6" s="230"/>
      <c r="L6" s="231"/>
    </row>
    <row r="7" s="1" customFormat="true" ht="46.5" hidden="false" customHeight="true" outlineLevel="0" collapsed="false">
      <c r="A7" s="4"/>
      <c r="B7" s="233"/>
      <c r="C7" s="233"/>
      <c r="D7" s="233"/>
      <c r="E7" s="233"/>
      <c r="F7" s="233"/>
      <c r="G7" s="233"/>
      <c r="H7" s="234"/>
      <c r="I7" s="234"/>
      <c r="J7" s="235"/>
      <c r="K7" s="235"/>
      <c r="L7" s="233"/>
    </row>
    <row r="8" customFormat="false" ht="27" hidden="false" customHeight="true" outlineLevel="0" collapsed="false">
      <c r="A8" s="4" t="str">
        <f aca="false">IF('Budget Manif'!A7="","",'Budget Manif'!A7)</f>
        <v/>
      </c>
      <c r="B8" s="54"/>
      <c r="C8" s="56" t="s">
        <v>7</v>
      </c>
      <c r="D8" s="56"/>
      <c r="E8" s="56"/>
      <c r="F8" s="18"/>
      <c r="G8" s="56"/>
      <c r="H8" s="54"/>
      <c r="I8" s="56" t="s">
        <v>8</v>
      </c>
      <c r="J8" s="56"/>
      <c r="K8" s="56"/>
      <c r="L8" s="18"/>
    </row>
    <row r="9" s="21" customFormat="true" ht="54.75" hidden="false" customHeight="true" outlineLevel="0" collapsed="false">
      <c r="A9" s="4" t="str">
        <f aca="false">IF('Budget Manif'!A8="","",'Budget Manif'!A8)</f>
        <v/>
      </c>
      <c r="B9" s="236" t="s">
        <v>9</v>
      </c>
      <c r="C9" s="237" t="s">
        <v>115</v>
      </c>
      <c r="D9" s="237" t="s">
        <v>148</v>
      </c>
      <c r="E9" s="238" t="s">
        <v>118</v>
      </c>
      <c r="F9" s="238" t="s">
        <v>119</v>
      </c>
      <c r="G9" s="99" t="s">
        <v>120</v>
      </c>
      <c r="H9" s="236" t="s">
        <v>9</v>
      </c>
      <c r="I9" s="237" t="s">
        <v>115</v>
      </c>
      <c r="J9" s="237" t="s">
        <v>148</v>
      </c>
      <c r="K9" s="239" t="s">
        <v>118</v>
      </c>
      <c r="L9" s="238" t="s">
        <v>119</v>
      </c>
    </row>
    <row r="10" s="26" customFormat="true" ht="28.5" hidden="false" customHeight="true" outlineLevel="0" collapsed="false">
      <c r="A10" s="4" t="str">
        <f aca="false">IF('Budget Manif'!A9="","",'Budget Manif'!A9)</f>
        <v/>
      </c>
      <c r="B10" s="240" t="s">
        <v>12</v>
      </c>
      <c r="C10" s="241" t="n">
        <f aca="false">SUM(C11:C18)</f>
        <v>0</v>
      </c>
      <c r="D10" s="241" t="n">
        <f aca="false">SUM(D11:D18)</f>
        <v>0</v>
      </c>
      <c r="E10" s="242" t="n">
        <f aca="false">SUM(E11:E18)</f>
        <v>0</v>
      </c>
      <c r="F10" s="243" t="str">
        <f aca="false">IF(C10=0,"",(D10-C10)/C10)</f>
        <v/>
      </c>
      <c r="G10" s="244" t="n">
        <f aca="false">SUM(G11:G17)</f>
        <v>0</v>
      </c>
      <c r="H10" s="240" t="s">
        <v>13</v>
      </c>
      <c r="I10" s="241" t="n">
        <f aca="false">SUM(I11:I18)</f>
        <v>0</v>
      </c>
      <c r="J10" s="241" t="n">
        <f aca="false">SUM(J11:J18)</f>
        <v>0</v>
      </c>
      <c r="K10" s="241" t="n">
        <f aca="false">SUM(K11:K18)</f>
        <v>0</v>
      </c>
      <c r="L10" s="243" t="str">
        <f aca="false">IF(I10=0,"",(J10-I10)/I10)</f>
        <v/>
      </c>
    </row>
    <row r="11" s="26" customFormat="true" ht="28.5" hidden="false" customHeight="true" outlineLevel="0" collapsed="false">
      <c r="A11" s="4" t="str">
        <f aca="false">IF('Budget Manif'!A10="","",'Budget Manif'!A10)</f>
        <v/>
      </c>
      <c r="B11" s="245" t="str">
        <f aca="false">IF('Budget Manif'!B10="","",'Budget Manif'!B10)</f>
        <v>Matériel consommable (ex : matériel sportif, textiles...)</v>
      </c>
      <c r="C11" s="246" t="n">
        <f aca="false">'Budget Manif'!C10</f>
        <v>0</v>
      </c>
      <c r="D11" s="247" t="n">
        <f aca="false">Solde!C10</f>
        <v>0</v>
      </c>
      <c r="E11" s="248" t="n">
        <f aca="false">D11-C11</f>
        <v>0</v>
      </c>
      <c r="F11" s="249" t="str">
        <f aca="false">IF(C11=0,"",(D11-C11)/C11)</f>
        <v/>
      </c>
      <c r="G11" s="121" t="n">
        <f aca="false">IF(A11="*","",D11)</f>
        <v>0</v>
      </c>
      <c r="H11" s="245" t="str">
        <f aca="false">IF('Budget Manif'!E10="","",'Budget Manif'!E10)</f>
        <v>Vente de produits</v>
      </c>
      <c r="I11" s="246" t="n">
        <f aca="false">'Budget Manif'!F10</f>
        <v>0</v>
      </c>
      <c r="J11" s="247" t="n">
        <f aca="false">Solde!F10</f>
        <v>0</v>
      </c>
      <c r="K11" s="250" t="n">
        <f aca="false">J11-I11</f>
        <v>0</v>
      </c>
      <c r="L11" s="249" t="str">
        <f aca="false">IF(I11=0,"",(J11-I11)/I11)</f>
        <v/>
      </c>
    </row>
    <row r="12" s="26" customFormat="true" ht="28.5" hidden="false" customHeight="true" outlineLevel="0" collapsed="false">
      <c r="A12" s="4" t="str">
        <f aca="false">IF('Budget Manif'!A11="","",'Budget Manif'!A11)</f>
        <v/>
      </c>
      <c r="B12" s="245" t="str">
        <f aca="false">IF('Budget Manif'!B11="","",'Budget Manif'!B11)</f>
        <v>Marchandises, buvette, denrées alimentaires…</v>
      </c>
      <c r="C12" s="246" t="n">
        <f aca="false">'Budget Manif'!C11</f>
        <v>0</v>
      </c>
      <c r="D12" s="247" t="n">
        <f aca="false">Solde!C11</f>
        <v>0</v>
      </c>
      <c r="E12" s="248" t="n">
        <f aca="false">D12-C12</f>
        <v>0</v>
      </c>
      <c r="F12" s="249" t="str">
        <f aca="false">IF(C12=0,"",(D12-C12)/C12)</f>
        <v/>
      </c>
      <c r="G12" s="121" t="n">
        <f aca="false">IF(A12="*","",D12)</f>
        <v>0</v>
      </c>
      <c r="H12" s="245" t="str">
        <f aca="false">IF('Budget Manif'!E11="","",'Budget Manif'!E11)</f>
        <v>Publicités</v>
      </c>
      <c r="I12" s="246" t="n">
        <f aca="false">'Budget Manif'!F11</f>
        <v>0</v>
      </c>
      <c r="J12" s="247" t="n">
        <f aca="false">Solde!F11</f>
        <v>0</v>
      </c>
      <c r="K12" s="250" t="n">
        <f aca="false">J12-I12</f>
        <v>0</v>
      </c>
      <c r="L12" s="249" t="str">
        <f aca="false">IF(I12=0,"",(J12-I12)/I12)</f>
        <v/>
      </c>
    </row>
    <row r="13" s="26" customFormat="true" ht="28.5" hidden="false" customHeight="true" outlineLevel="0" collapsed="false">
      <c r="A13" s="4" t="str">
        <f aca="false">IF('Budget Manif'!A13="","",'Budget Manif'!A13)</f>
        <v/>
      </c>
      <c r="B13" s="245" t="str">
        <f aca="false">IF('Budget Manif'!B12="","",'Budget Manif'!B12)</f>
        <v>Récompenses (hors primes)</v>
      </c>
      <c r="C13" s="246" t="n">
        <f aca="false">'Budget Manif'!C12</f>
        <v>0</v>
      </c>
      <c r="D13" s="247" t="n">
        <f aca="false">Solde!C12</f>
        <v>0</v>
      </c>
      <c r="E13" s="248" t="n">
        <f aca="false">D13-C13</f>
        <v>0</v>
      </c>
      <c r="F13" s="249" t="str">
        <f aca="false">IF(C13=0,"",(D13-C13)/C13)</f>
        <v/>
      </c>
      <c r="G13" s="121" t="n">
        <f aca="false">IF(A13="*","",D13)</f>
        <v>0</v>
      </c>
      <c r="H13" s="245" t="str">
        <f aca="false">IF('Budget Manif'!E12="","",'Budget Manif'!E12)</f>
        <v>Mécénat</v>
      </c>
      <c r="I13" s="246" t="n">
        <f aca="false">'Budget Manif'!F12</f>
        <v>0</v>
      </c>
      <c r="J13" s="247" t="n">
        <f aca="false">Solde!F12</f>
        <v>0</v>
      </c>
      <c r="K13" s="250" t="n">
        <f aca="false">J13-I13</f>
        <v>0</v>
      </c>
      <c r="L13" s="249" t="str">
        <f aca="false">IF(I13=0,"",(J13-I13)/I13)</f>
        <v/>
      </c>
    </row>
    <row r="14" s="26" customFormat="true" ht="28.5" hidden="false" customHeight="true" outlineLevel="0" collapsed="false">
      <c r="A14" s="4"/>
      <c r="B14" s="245" t="str">
        <f aca="false">IF('Budget Manif'!B13="","",'Budget Manif'!B13)</f>
        <v>Fournitures administratives</v>
      </c>
      <c r="C14" s="246" t="n">
        <f aca="false">'Budget Manif'!C13</f>
        <v>0</v>
      </c>
      <c r="D14" s="247" t="n">
        <f aca="false">Solde!C13</f>
        <v>0</v>
      </c>
      <c r="E14" s="248" t="n">
        <f aca="false">D14-C14</f>
        <v>0</v>
      </c>
      <c r="F14" s="249" t="str">
        <f aca="false">IF(C14=0,"",(D14-C14)/C14)</f>
        <v/>
      </c>
      <c r="G14" s="121" t="n">
        <f aca="false">IF(A14="*","",D14)</f>
        <v>0</v>
      </c>
      <c r="H14" s="245" t="str">
        <f aca="false">IF('Budget Manif'!E13="","",'Budget Manif'!E13)</f>
        <v>Sponsors</v>
      </c>
      <c r="I14" s="246" t="n">
        <f aca="false">'Budget Manif'!F13</f>
        <v>0</v>
      </c>
      <c r="J14" s="247" t="n">
        <f aca="false">Solde!F13</f>
        <v>0</v>
      </c>
      <c r="K14" s="250" t="n">
        <f aca="false">J14-I14</f>
        <v>0</v>
      </c>
      <c r="L14" s="249" t="str">
        <f aca="false">IF(I14=0,"",(J14-I14)/I14)</f>
        <v/>
      </c>
    </row>
    <row r="15" s="26" customFormat="true" ht="28.5" hidden="false" customHeight="true" outlineLevel="0" collapsed="false">
      <c r="A15" s="4" t="str">
        <f aca="false">IF('Budget Manif'!A14="","",'Budget Manif'!A14)</f>
        <v/>
      </c>
      <c r="B15" s="245" t="str">
        <f aca="false">IF('Budget Manif'!B14="","",'Budget Manif'!B14)</f>
        <v>Achats non stockés (ex : carburant véhicule)</v>
      </c>
      <c r="C15" s="246" t="n">
        <f aca="false">'Budget Manif'!C14</f>
        <v>0</v>
      </c>
      <c r="D15" s="247" t="n">
        <f aca="false">Solde!C14</f>
        <v>0</v>
      </c>
      <c r="E15" s="248" t="n">
        <f aca="false">D15-C15</f>
        <v>0</v>
      </c>
      <c r="F15" s="249" t="str">
        <f aca="false">IF(C15=0,"",(D15-C15)/C15)</f>
        <v/>
      </c>
      <c r="G15" s="121" t="n">
        <f aca="false">IF(A15="*","",D15)</f>
        <v>0</v>
      </c>
      <c r="H15" s="245" t="str">
        <f aca="false">IF('Budget Manif'!E14="","",'Budget Manif'!E14)</f>
        <v>Entrées</v>
      </c>
      <c r="I15" s="246" t="n">
        <f aca="false">'Budget Manif'!F14</f>
        <v>0</v>
      </c>
      <c r="J15" s="247" t="n">
        <f aca="false">Solde!F14</f>
        <v>0</v>
      </c>
      <c r="K15" s="250" t="n">
        <f aca="false">J15-I15</f>
        <v>0</v>
      </c>
      <c r="L15" s="249" t="str">
        <f aca="false">IF(I15=0,"",(J15-I15)/I15)</f>
        <v/>
      </c>
    </row>
    <row r="16" s="26" customFormat="true" ht="28.5" hidden="false" customHeight="true" outlineLevel="0" collapsed="false">
      <c r="A16" s="4" t="str">
        <f aca="false">IF('Budget Manif'!A15="","",'Budget Manif'!A15)</f>
        <v/>
      </c>
      <c r="B16" s="245" t="str">
        <f aca="false">IF('Budget Manif'!B15="","",'Budget Manif'!B15)</f>
        <v>Achats non stockables (ex : eau, électricité, gaz)</v>
      </c>
      <c r="C16" s="246" t="n">
        <f aca="false">'Budget Manif'!C15</f>
        <v>0</v>
      </c>
      <c r="D16" s="247" t="n">
        <f aca="false">Solde!C15</f>
        <v>0</v>
      </c>
      <c r="E16" s="248" t="n">
        <f aca="false">D16-C16</f>
        <v>0</v>
      </c>
      <c r="F16" s="249" t="str">
        <f aca="false">IF(C16=0,"",(D16-C16)/C16)</f>
        <v/>
      </c>
      <c r="G16" s="121" t="n">
        <f aca="false">IF(A16="*","",D16)</f>
        <v>0</v>
      </c>
      <c r="H16" s="245" t="str">
        <f aca="false">IF('Budget Manif'!E15="","",'Budget Manif'!E15)</f>
        <v>Buvette</v>
      </c>
      <c r="I16" s="246" t="n">
        <f aca="false">'Budget Manif'!F15</f>
        <v>0</v>
      </c>
      <c r="J16" s="247" t="n">
        <f aca="false">Solde!F15</f>
        <v>0</v>
      </c>
      <c r="K16" s="250" t="n">
        <f aca="false">J16-I16</f>
        <v>0</v>
      </c>
      <c r="L16" s="249" t="str">
        <f aca="false">IF(I16=0,"",(J16-I16)/I16)</f>
        <v/>
      </c>
    </row>
    <row r="17" s="26" customFormat="true" ht="28.5" hidden="false" customHeight="true" outlineLevel="0" collapsed="false">
      <c r="A17" s="4" t="str">
        <f aca="false">IF('Budget Manif'!A16="","",'Budget Manif'!A16)</f>
        <v/>
      </c>
      <c r="B17" s="245" t="str">
        <f aca="false">IF('Budget Manif'!B16="","",'Budget Manif'!B16)</f>
        <v>Achats d'études et de prestations de service </v>
      </c>
      <c r="C17" s="246" t="n">
        <f aca="false">'Budget Manif'!C16</f>
        <v>0</v>
      </c>
      <c r="D17" s="247" t="n">
        <f aca="false">Solde!C16</f>
        <v>0</v>
      </c>
      <c r="E17" s="248" t="n">
        <f aca="false">D17-C17</f>
        <v>0</v>
      </c>
      <c r="F17" s="249" t="str">
        <f aca="false">IF(C17=0,"",(D17-C17)/C17)</f>
        <v/>
      </c>
      <c r="G17" s="121" t="n">
        <f aca="false">IF(A17="*","",D17)</f>
        <v>0</v>
      </c>
      <c r="H17" s="251" t="str">
        <f aca="false">IF('Budget Manif'!E16="","",'Budget Manif'!E16)</f>
        <v>Autres : (à préciser)</v>
      </c>
      <c r="I17" s="246" t="n">
        <f aca="false">'Budget Manif'!F16</f>
        <v>0</v>
      </c>
      <c r="J17" s="247" t="n">
        <f aca="false">Solde!F16</f>
        <v>0</v>
      </c>
      <c r="K17" s="250" t="n">
        <f aca="false">J17-I17</f>
        <v>0</v>
      </c>
      <c r="L17" s="249" t="str">
        <f aca="false">IF(I17=0,"",(J17-I17)/I17)</f>
        <v/>
      </c>
    </row>
    <row r="18" s="26" customFormat="true" ht="28.5" hidden="false" customHeight="true" outlineLevel="0" collapsed="false">
      <c r="A18" s="4" t="str">
        <f aca="false">IF('Budget Manif'!A17="","",'Budget Manif'!A17)</f>
        <v>x</v>
      </c>
      <c r="B18" s="251" t="str">
        <f aca="false">IF('Budget Manif'!B17="","",'Budget Manif'!B17)</f>
        <v>Autres : (à préciser) *</v>
      </c>
      <c r="C18" s="246" t="n">
        <f aca="false">'Budget Manif'!C17</f>
        <v>0</v>
      </c>
      <c r="D18" s="247" t="n">
        <f aca="false">Solde!C17</f>
        <v>0</v>
      </c>
      <c r="E18" s="248" t="n">
        <f aca="false">D18-C18</f>
        <v>0</v>
      </c>
      <c r="F18" s="252" t="str">
        <f aca="false">IF(C18=0,"",(D18-C18)/C18)</f>
        <v/>
      </c>
      <c r="G18" s="121" t="n">
        <f aca="false">IF(A18="*","",D18)</f>
        <v>0</v>
      </c>
      <c r="H18" s="251" t="str">
        <f aca="false">IF('Budget Manif'!E17="","",'Budget Manif'!E17)</f>
        <v/>
      </c>
      <c r="I18" s="246" t="n">
        <f aca="false">'Budget Manif'!F17</f>
        <v>0</v>
      </c>
      <c r="J18" s="247" t="n">
        <f aca="false">Solde!F17</f>
        <v>0</v>
      </c>
      <c r="K18" s="250" t="n">
        <f aca="false">J18-I18</f>
        <v>0</v>
      </c>
      <c r="L18" s="249" t="str">
        <f aca="false">IF(I18=0,"",(J18-I18)/I18)</f>
        <v/>
      </c>
    </row>
    <row r="19" s="26" customFormat="true" ht="28.5" hidden="false" customHeight="true" outlineLevel="0" collapsed="false">
      <c r="A19" s="4" t="str">
        <f aca="false">IF('Budget Manif'!A18="","",'Budget Manif'!A18)</f>
        <v/>
      </c>
      <c r="B19" s="253" t="s">
        <v>30</v>
      </c>
      <c r="C19" s="254" t="n">
        <f aca="false">SUM(C20:C26)</f>
        <v>0</v>
      </c>
      <c r="D19" s="254" t="n">
        <f aca="false">SUM(D20:D26)</f>
        <v>0</v>
      </c>
      <c r="E19" s="255" t="n">
        <f aca="false">SUM(E20:E26)</f>
        <v>0</v>
      </c>
      <c r="F19" s="256" t="str">
        <f aca="false">IF(C19=0,"",(D19-C19)/C19)</f>
        <v/>
      </c>
      <c r="G19" s="130" t="n">
        <f aca="false">SUM(G20:G26)</f>
        <v>0</v>
      </c>
      <c r="H19" s="253" t="s">
        <v>31</v>
      </c>
      <c r="I19" s="254" t="n">
        <f aca="false">SUM(I20:I35)</f>
        <v>0</v>
      </c>
      <c r="J19" s="254" t="n">
        <f aca="false">SUM(J20:J35)</f>
        <v>0</v>
      </c>
      <c r="K19" s="254" t="n">
        <f aca="false">SUM(K20:K35)</f>
        <v>0</v>
      </c>
      <c r="L19" s="257" t="str">
        <f aca="false">IF(I19=0,"",(J19-I19)/I19)</f>
        <v/>
      </c>
    </row>
    <row r="20" s="26" customFormat="true" ht="28.5" hidden="false" customHeight="true" outlineLevel="0" collapsed="false">
      <c r="A20" s="4" t="str">
        <f aca="false">IF('Budget Manif'!A19="","",'Budget Manif'!A19)</f>
        <v/>
      </c>
      <c r="B20" s="245" t="str">
        <f aca="false">IF('Budget Manif'!B19="","",'Budget Manif'!B19)</f>
        <v>Frais de communication et promotion</v>
      </c>
      <c r="C20" s="246" t="n">
        <f aca="false">'Budget Manif'!C19</f>
        <v>0</v>
      </c>
      <c r="D20" s="247" t="n">
        <f aca="false">Solde!C19</f>
        <v>0</v>
      </c>
      <c r="E20" s="248" t="n">
        <f aca="false">D20-C20</f>
        <v>0</v>
      </c>
      <c r="F20" s="249" t="str">
        <f aca="false">IF(C20=0,"",(D20-C20)/C20)</f>
        <v/>
      </c>
      <c r="G20" s="121" t="n">
        <f aca="false">IF(A20="*","",D20)</f>
        <v>0</v>
      </c>
      <c r="H20" s="258" t="str">
        <f aca="false">IF('Budget Manif'!E19="","",'Budget Manif'!E19)</f>
        <v>Etat</v>
      </c>
      <c r="I20" s="246" t="n">
        <f aca="false">'Budget Manif'!F19</f>
        <v>0</v>
      </c>
      <c r="J20" s="247" t="n">
        <f aca="false">Solde!F19</f>
        <v>0</v>
      </c>
      <c r="K20" s="250" t="n">
        <f aca="false">J20-I20</f>
        <v>0</v>
      </c>
      <c r="L20" s="259" t="str">
        <f aca="false">IF(I20=0,"",(J20-I20)/I20)</f>
        <v/>
      </c>
    </row>
    <row r="21" s="26" customFormat="true" ht="28.5" hidden="false" customHeight="true" outlineLevel="0" collapsed="false">
      <c r="A21" s="4" t="str">
        <f aca="false">IF('Budget Manif'!A20="","",'Budget Manif'!A20)</f>
        <v/>
      </c>
      <c r="B21" s="245" t="str">
        <f aca="false">IF('Budget Manif'!B20="","",'Budget Manif'!B20)</f>
        <v>Assurances</v>
      </c>
      <c r="C21" s="246" t="n">
        <f aca="false">'Budget Manif'!C20</f>
        <v>0</v>
      </c>
      <c r="D21" s="247" t="n">
        <f aca="false">Solde!C20</f>
        <v>0</v>
      </c>
      <c r="E21" s="248" t="n">
        <f aca="false">D21-C21</f>
        <v>0</v>
      </c>
      <c r="F21" s="249" t="str">
        <f aca="false">IF(C21=0,"",(D21-C21)/C21)</f>
        <v/>
      </c>
      <c r="G21" s="121" t="n">
        <f aca="false">IF(A21="*","",D21)</f>
        <v>0</v>
      </c>
      <c r="H21" s="258" t="str">
        <f aca="false">IF('Budget Manif'!E20="","",'Budget Manif'!E20)</f>
        <v>Agence Nationale du Sport (ANS)</v>
      </c>
      <c r="I21" s="246" t="n">
        <f aca="false">'Budget Manif'!F20</f>
        <v>0</v>
      </c>
      <c r="J21" s="247" t="n">
        <f aca="false">Solde!F20</f>
        <v>0</v>
      </c>
      <c r="K21" s="250" t="n">
        <f aca="false">J21-I21</f>
        <v>0</v>
      </c>
      <c r="L21" s="259" t="str">
        <f aca="false">IF(I21=0,"",(J21-I21)/I21)</f>
        <v/>
      </c>
    </row>
    <row r="22" s="26" customFormat="true" ht="28.5" hidden="false" customHeight="true" outlineLevel="0" collapsed="false">
      <c r="A22" s="4" t="str">
        <f aca="false">IF('Budget Manif'!A21="","",'Budget Manif'!A21)</f>
        <v/>
      </c>
      <c r="B22" s="245" t="str">
        <f aca="false">IF('Budget Manif'!B21="","",'Budget Manif'!B21)</f>
        <v>Location (sonorisation, véhicules…)</v>
      </c>
      <c r="C22" s="246" t="n">
        <f aca="false">'Budget Manif'!C21</f>
        <v>0</v>
      </c>
      <c r="D22" s="247" t="n">
        <f aca="false">Solde!C21</f>
        <v>0</v>
      </c>
      <c r="E22" s="248" t="n">
        <f aca="false">D22-C22</f>
        <v>0</v>
      </c>
      <c r="F22" s="249" t="str">
        <f aca="false">IF(C22=0,"",(D22-C22)/C22)</f>
        <v/>
      </c>
      <c r="G22" s="121" t="n">
        <f aca="false">IF(A22="*","",D22)</f>
        <v>0</v>
      </c>
      <c r="H22" s="258" t="str">
        <f aca="false">IF('Budget Manif'!E21="","",'Budget Manif'!E21)</f>
        <v>Région Hauts-de-France</v>
      </c>
      <c r="I22" s="246" t="n">
        <f aca="false">'Budget Manif'!F21</f>
        <v>0</v>
      </c>
      <c r="J22" s="247" t="n">
        <f aca="false">Solde!F21</f>
        <v>0</v>
      </c>
      <c r="K22" s="250" t="n">
        <f aca="false">J22-I22</f>
        <v>0</v>
      </c>
      <c r="L22" s="259" t="str">
        <f aca="false">IF(I22=0,"",(J22-I22)/I22)</f>
        <v/>
      </c>
    </row>
    <row r="23" s="26" customFormat="true" ht="28.5" hidden="false" customHeight="true" outlineLevel="0" collapsed="false">
      <c r="A23" s="4" t="str">
        <f aca="false">IF('Budget Manif'!A22="","",'Budget Manif'!A22)</f>
        <v/>
      </c>
      <c r="B23" s="245" t="str">
        <f aca="false">IF('Budget Manif'!B22="","",'Budget Manif'!B22)</f>
        <v>Entretien, réparations…</v>
      </c>
      <c r="C23" s="246" t="n">
        <f aca="false">'Budget Manif'!C22</f>
        <v>0</v>
      </c>
      <c r="D23" s="247" t="n">
        <f aca="false">Solde!C22</f>
        <v>0</v>
      </c>
      <c r="E23" s="248" t="n">
        <f aca="false">D23-C23</f>
        <v>0</v>
      </c>
      <c r="F23" s="249" t="str">
        <f aca="false">IF(C23=0,"",(D23-C23)/C23)</f>
        <v/>
      </c>
      <c r="G23" s="121" t="n">
        <f aca="false">IF(A23="*","",D23)</f>
        <v>0</v>
      </c>
      <c r="H23" s="251" t="str">
        <f aca="false">IF('Budget Manif'!E22="","",'Budget Manif'!E22)</f>
        <v>Département : (si plusieurs Départements merci de les préciser ci-dessous)</v>
      </c>
      <c r="I23" s="246" t="n">
        <f aca="false">'Budget Manif'!F22</f>
        <v>0</v>
      </c>
      <c r="J23" s="247" t="n">
        <f aca="false">Solde!F22</f>
        <v>0</v>
      </c>
      <c r="K23" s="250" t="n">
        <f aca="false">J23-I23</f>
        <v>0</v>
      </c>
      <c r="L23" s="259" t="str">
        <f aca="false">IF(I23=0,"",(J23-I23)/I23)</f>
        <v/>
      </c>
    </row>
    <row r="24" s="26" customFormat="true" ht="28.5" hidden="false" customHeight="true" outlineLevel="0" collapsed="false">
      <c r="A24" s="4" t="str">
        <f aca="false">IF('Budget Manif'!A23="","",'Budget Manif'!A23)</f>
        <v/>
      </c>
      <c r="B24" s="245" t="str">
        <f aca="false">IF('Budget Manif'!B23="","",'Budget Manif'!B23)</f>
        <v>Locations immobilières</v>
      </c>
      <c r="C24" s="246" t="n">
        <f aca="false">'Budget Manif'!C23</f>
        <v>0</v>
      </c>
      <c r="D24" s="247" t="n">
        <f aca="false">Solde!C23</f>
        <v>0</v>
      </c>
      <c r="E24" s="248" t="n">
        <f aca="false">D24-C24</f>
        <v>0</v>
      </c>
      <c r="F24" s="249" t="str">
        <f aca="false">IF(C24=0,"",(D24-C24)/C24)</f>
        <v/>
      </c>
      <c r="G24" s="121" t="n">
        <f aca="false">IF(A24="*","",D24)</f>
        <v>0</v>
      </c>
      <c r="H24" s="251" t="str">
        <f aca="false">IF('Budget Manif'!E23="","",'Budget Manif'!E23)</f>
        <v>Département : (à préciser)</v>
      </c>
      <c r="I24" s="246" t="n">
        <f aca="false">'Budget Manif'!F23</f>
        <v>0</v>
      </c>
      <c r="J24" s="247" t="n">
        <f aca="false">Solde!F23</f>
        <v>0</v>
      </c>
      <c r="K24" s="250" t="n">
        <f aca="false">J24-I24</f>
        <v>0</v>
      </c>
      <c r="L24" s="259" t="str">
        <f aca="false">IF(I24=0,"",(J24-I24)/I24)</f>
        <v/>
      </c>
    </row>
    <row r="25" s="26" customFormat="true" ht="28.5" hidden="false" customHeight="true" outlineLevel="0" collapsed="false">
      <c r="A25" s="4" t="str">
        <f aca="false">IF('Budget Manif'!A24="","",'Budget Manif'!A24)</f>
        <v/>
      </c>
      <c r="B25" s="245" t="str">
        <f aca="false">IF('Budget Manif'!B24="","",'Budget Manif'!B24)</f>
        <v>Crédit bail</v>
      </c>
      <c r="C25" s="246" t="n">
        <f aca="false">'Budget Manif'!C24</f>
        <v>0</v>
      </c>
      <c r="D25" s="247" t="n">
        <f aca="false">Solde!C24</f>
        <v>0</v>
      </c>
      <c r="E25" s="248" t="n">
        <f aca="false">D25-C25</f>
        <v>0</v>
      </c>
      <c r="F25" s="249" t="str">
        <f aca="false">IF(C25=0,"",(D25-C25)/C25)</f>
        <v/>
      </c>
      <c r="G25" s="121" t="n">
        <f aca="false">IF(A25="*","",D25)</f>
        <v>0</v>
      </c>
      <c r="H25" s="251" t="str">
        <f aca="false">IF('Budget Manif'!E24="","",'Budget Manif'!E24)</f>
        <v>Département : (à préciser)</v>
      </c>
      <c r="I25" s="246" t="n">
        <f aca="false">'Budget Manif'!F24</f>
        <v>0</v>
      </c>
      <c r="J25" s="247" t="n">
        <f aca="false">Solde!F24</f>
        <v>0</v>
      </c>
      <c r="K25" s="250" t="n">
        <f aca="false">J25-I25</f>
        <v>0</v>
      </c>
      <c r="L25" s="259" t="str">
        <f aca="false">IF(I25=0,"",(J25-I25)/I25)</f>
        <v/>
      </c>
    </row>
    <row r="26" s="26" customFormat="true" ht="28.5" hidden="false" customHeight="true" outlineLevel="0" collapsed="false">
      <c r="A26" s="4" t="str">
        <f aca="false">IF('Budget Manif'!A25="","",'Budget Manif'!A25)</f>
        <v>x</v>
      </c>
      <c r="B26" s="251" t="str">
        <f aca="false">IF('Budget Manif'!B25="","",'Budget Manif'!B25)</f>
        <v>Autres : (à préciser) *</v>
      </c>
      <c r="C26" s="246" t="n">
        <f aca="false">'Budget Manif'!C25</f>
        <v>0</v>
      </c>
      <c r="D26" s="247" t="n">
        <f aca="false">Solde!C25</f>
        <v>0</v>
      </c>
      <c r="E26" s="248" t="n">
        <f aca="false">D26-C26</f>
        <v>0</v>
      </c>
      <c r="F26" s="252" t="str">
        <f aca="false">IF(C26=0,"",(D26-C26)/C26)</f>
        <v/>
      </c>
      <c r="G26" s="121" t="n">
        <f aca="false">IF(A26="*","",D26)</f>
        <v>0</v>
      </c>
      <c r="H26" s="251" t="str">
        <f aca="false">IF('Budget Manif'!E25="","",'Budget Manif'!E25)</f>
        <v>Intercommunalité : (à préciser)</v>
      </c>
      <c r="I26" s="246" t="n">
        <f aca="false">'Budget Manif'!F25</f>
        <v>0</v>
      </c>
      <c r="J26" s="247" t="n">
        <f aca="false">Solde!F25</f>
        <v>0</v>
      </c>
      <c r="K26" s="250" t="n">
        <f aca="false">J26-I26</f>
        <v>0</v>
      </c>
      <c r="L26" s="259" t="str">
        <f aca="false">IF(I26=0,"",(J26-I26)/I26)</f>
        <v/>
      </c>
    </row>
    <row r="27" s="26" customFormat="true" ht="28.5" hidden="false" customHeight="true" outlineLevel="0" collapsed="false">
      <c r="A27" s="4" t="str">
        <f aca="false">IF('Budget Manif'!A26="","",'Budget Manif'!A26)</f>
        <v/>
      </c>
      <c r="B27" s="253" t="s">
        <v>44</v>
      </c>
      <c r="C27" s="254" t="n">
        <f aca="false">SUM(C28:C35)</f>
        <v>0</v>
      </c>
      <c r="D27" s="254" t="n">
        <f aca="false">SUM(D28:D35)</f>
        <v>0</v>
      </c>
      <c r="E27" s="255" t="n">
        <f aca="false">SUM(E28:E35)</f>
        <v>0</v>
      </c>
      <c r="F27" s="256" t="str">
        <f aca="false">IF(C27=0,"",(D27-C27)/C27)</f>
        <v/>
      </c>
      <c r="G27" s="130" t="n">
        <f aca="false">SUM(G28:G35)</f>
        <v>0</v>
      </c>
      <c r="H27" s="251" t="str">
        <f aca="false">IF('Budget Manif'!E26="","",'Budget Manif'!E26)</f>
        <v>Ville : (si aide de plusieurs villes merci de les préciser ci-dessous) </v>
      </c>
      <c r="I27" s="246" t="n">
        <f aca="false">'Budget Manif'!F26</f>
        <v>0</v>
      </c>
      <c r="J27" s="247" t="n">
        <f aca="false">Solde!F26</f>
        <v>0</v>
      </c>
      <c r="K27" s="250" t="n">
        <f aca="false">J27-I27</f>
        <v>0</v>
      </c>
      <c r="L27" s="259" t="str">
        <f aca="false">IF(I27=0,"",(J27-I27)/I27)</f>
        <v/>
      </c>
    </row>
    <row r="28" s="26" customFormat="true" ht="28.5" hidden="false" customHeight="true" outlineLevel="0" collapsed="false">
      <c r="A28" s="4" t="str">
        <f aca="false">IF('Budget Manif'!A27="","",'Budget Manif'!A27)</f>
        <v/>
      </c>
      <c r="B28" s="260" t="str">
        <f aca="false">IF('Budget Manif'!B27="","",'Budget Manif'!B27)</f>
        <v>Frais de déplacement</v>
      </c>
      <c r="C28" s="246" t="n">
        <f aca="false">'Budget Manif'!C27</f>
        <v>0</v>
      </c>
      <c r="D28" s="247" t="n">
        <f aca="false">Solde!C27</f>
        <v>0</v>
      </c>
      <c r="E28" s="248" t="n">
        <f aca="false">D28-C28</f>
        <v>0</v>
      </c>
      <c r="F28" s="249" t="str">
        <f aca="false">IF(C28=0,"",(D28-C28)/C28)</f>
        <v/>
      </c>
      <c r="G28" s="121" t="n">
        <f aca="false">IF(A28="*","",D28)</f>
        <v>0</v>
      </c>
      <c r="H28" s="251" t="str">
        <f aca="false">IF('Budget Manif'!E27="","",'Budget Manif'!E27)</f>
        <v>      - (à préciser)</v>
      </c>
      <c r="I28" s="246" t="n">
        <f aca="false">'Budget Manif'!F27</f>
        <v>0</v>
      </c>
      <c r="J28" s="247" t="n">
        <f aca="false">Solde!F27</f>
        <v>0</v>
      </c>
      <c r="K28" s="250" t="n">
        <f aca="false">J28-I28</f>
        <v>0</v>
      </c>
      <c r="L28" s="259" t="str">
        <f aca="false">IF(I28=0,"",(J28-I28)/I28)</f>
        <v/>
      </c>
    </row>
    <row r="29" s="26" customFormat="true" ht="28.5" hidden="false" customHeight="true" outlineLevel="0" collapsed="false">
      <c r="A29" s="4" t="str">
        <f aca="false">IF('Budget Manif'!A28="","",'Budget Manif'!A28)</f>
        <v/>
      </c>
      <c r="B29" s="260" t="str">
        <f aca="false">IF('Budget Manif'!B28="","",'Budget Manif'!B28)</f>
        <v>Frais de réception</v>
      </c>
      <c r="C29" s="246" t="n">
        <f aca="false">'Budget Manif'!C28</f>
        <v>0</v>
      </c>
      <c r="D29" s="247" t="n">
        <f aca="false">Solde!C28</f>
        <v>0</v>
      </c>
      <c r="E29" s="248" t="n">
        <f aca="false">D29-C29</f>
        <v>0</v>
      </c>
      <c r="F29" s="249" t="str">
        <f aca="false">IF(C29=0,"",(D29-C29)/C29)</f>
        <v/>
      </c>
      <c r="G29" s="121" t="n">
        <f aca="false">IF(A29="*","",D29)</f>
        <v>0</v>
      </c>
      <c r="H29" s="251" t="str">
        <f aca="false">IF('Budget Manif'!E28="","",'Budget Manif'!E28)</f>
        <v>      - (à préciser)</v>
      </c>
      <c r="I29" s="246" t="n">
        <f aca="false">'Budget Manif'!F28</f>
        <v>0</v>
      </c>
      <c r="J29" s="247" t="n">
        <f aca="false">Solde!F28</f>
        <v>0</v>
      </c>
      <c r="K29" s="250" t="n">
        <f aca="false">J29-I29</f>
        <v>0</v>
      </c>
      <c r="L29" s="259" t="str">
        <f aca="false">IF(I29=0,"",(J29-I29)/I29)</f>
        <v/>
      </c>
    </row>
    <row r="30" s="26" customFormat="true" ht="28.5" hidden="false" customHeight="true" outlineLevel="0" collapsed="false">
      <c r="A30" s="4" t="str">
        <f aca="false">IF('Budget Manif'!A29="","",'Budget Manif'!A29)</f>
        <v/>
      </c>
      <c r="B30" s="260" t="str">
        <f aca="false">IF('Budget Manif'!B29="","",'Budget Manif'!B29)</f>
        <v>Animations</v>
      </c>
      <c r="C30" s="246" t="n">
        <f aca="false">'Budget Manif'!C29</f>
        <v>0</v>
      </c>
      <c r="D30" s="247" t="n">
        <f aca="false">Solde!C29</f>
        <v>0</v>
      </c>
      <c r="E30" s="248" t="n">
        <f aca="false">D30-C30</f>
        <v>0</v>
      </c>
      <c r="F30" s="249" t="str">
        <f aca="false">IF(C30=0,"",(D30-C30)/C30)</f>
        <v/>
      </c>
      <c r="G30" s="121" t="n">
        <f aca="false">IF(A30="*","",D30)</f>
        <v>0</v>
      </c>
      <c r="H30" s="251" t="str">
        <f aca="false">IF('Budget Manif'!E29="","",'Budget Manif'!E29)</f>
        <v>      - (à préciser)</v>
      </c>
      <c r="I30" s="246" t="n">
        <f aca="false">'Budget Manif'!F29</f>
        <v>0</v>
      </c>
      <c r="J30" s="247" t="n">
        <f aca="false">Solde!F29</f>
        <v>0</v>
      </c>
      <c r="K30" s="250" t="n">
        <f aca="false">J30-I30</f>
        <v>0</v>
      </c>
      <c r="L30" s="259" t="str">
        <f aca="false">IF(I30=0,"",(J30-I30)/I30)</f>
        <v/>
      </c>
    </row>
    <row r="31" s="26" customFormat="true" ht="28.5" hidden="false" customHeight="true" outlineLevel="0" collapsed="false">
      <c r="A31" s="4" t="str">
        <f aca="false">IF('Budget Manif'!A30="","",'Budget Manif'!A30)</f>
        <v/>
      </c>
      <c r="B31" s="260" t="str">
        <f aca="false">IF('Budget Manif'!B30="","",'Budget Manif'!B30)</f>
        <v>Frais d'hébergement et de restauration</v>
      </c>
      <c r="C31" s="246" t="n">
        <f aca="false">'Budget Manif'!C30</f>
        <v>0</v>
      </c>
      <c r="D31" s="247" t="n">
        <f aca="false">Solde!C30</f>
        <v>0</v>
      </c>
      <c r="E31" s="248" t="n">
        <f aca="false">D31-C31</f>
        <v>0</v>
      </c>
      <c r="F31" s="249" t="str">
        <f aca="false">IF(C31=0,"",(D31-C31)/C31)</f>
        <v/>
      </c>
      <c r="G31" s="121" t="n">
        <f aca="false">IF(A31="*","",D31)</f>
        <v>0</v>
      </c>
      <c r="H31" s="251" t="str">
        <f aca="false">IF('Budget Manif'!E30="","",'Budget Manif'!E30)</f>
        <v>      - (à préciser)</v>
      </c>
      <c r="I31" s="246" t="n">
        <f aca="false">'Budget Manif'!F30</f>
        <v>0</v>
      </c>
      <c r="J31" s="247" t="n">
        <f aca="false">Solde!F30</f>
        <v>0</v>
      </c>
      <c r="K31" s="250" t="n">
        <f aca="false">J31-I31</f>
        <v>0</v>
      </c>
      <c r="L31" s="259" t="str">
        <f aca="false">IF(I31=0,"",(J31-I31)/I31)</f>
        <v/>
      </c>
    </row>
    <row r="32" s="26" customFormat="true" ht="28.5" hidden="false" customHeight="true" outlineLevel="0" collapsed="false">
      <c r="A32" s="4" t="str">
        <f aca="false">IF('Budget Manif'!A31="","",'Budget Manif'!A31)</f>
        <v/>
      </c>
      <c r="B32" s="260" t="str">
        <f aca="false">IF('Budget Manif'!B31="","",'Budget Manif'!B31)</f>
        <v>Frais de secrétariat (postaux, administratifs…)</v>
      </c>
      <c r="C32" s="246" t="n">
        <f aca="false">'Budget Manif'!C31</f>
        <v>0</v>
      </c>
      <c r="D32" s="247" t="n">
        <f aca="false">Solde!C31</f>
        <v>0</v>
      </c>
      <c r="E32" s="248" t="n">
        <f aca="false">D32-C32</f>
        <v>0</v>
      </c>
      <c r="F32" s="249" t="str">
        <f aca="false">IF(C32=0,"",(D32-C32)/C32)</f>
        <v/>
      </c>
      <c r="G32" s="121" t="n">
        <f aca="false">IF(A32="*","",D32)</f>
        <v>0</v>
      </c>
      <c r="H32" s="251" t="str">
        <f aca="false">IF('Budget Manif'!E31="","",'Budget Manif'!E31)</f>
        <v>Autres (fonds européens, Agence de Service et Paiement...)</v>
      </c>
      <c r="I32" s="246" t="n">
        <f aca="false">'Budget Manif'!F31</f>
        <v>0</v>
      </c>
      <c r="J32" s="247" t="n">
        <f aca="false">Solde!F31</f>
        <v>0</v>
      </c>
      <c r="K32" s="250" t="n">
        <f aca="false">J32-I32</f>
        <v>0</v>
      </c>
      <c r="L32" s="259" t="str">
        <f aca="false">IF(I32=0,"",(J32-I32)/I32)</f>
        <v/>
      </c>
    </row>
    <row r="33" s="26" customFormat="true" ht="28.5" hidden="false" customHeight="true" outlineLevel="0" collapsed="false">
      <c r="A33" s="4" t="str">
        <f aca="false">IF('Budget Manif'!A32="","",'Budget Manif'!A32)</f>
        <v>x</v>
      </c>
      <c r="B33" s="260" t="str">
        <f aca="false">IF('Budget Manif'!B32="","",'Budget Manif'!B32)</f>
        <v>Services et frais bancaires *</v>
      </c>
      <c r="C33" s="246" t="n">
        <f aca="false">'Budget Manif'!C32</f>
        <v>0</v>
      </c>
      <c r="D33" s="247" t="n">
        <f aca="false">Solde!C32</f>
        <v>0</v>
      </c>
      <c r="E33" s="248" t="n">
        <f aca="false">D33-C33</f>
        <v>0</v>
      </c>
      <c r="F33" s="249" t="str">
        <f aca="false">IF(C33=0,"",(D33-C33)/C33)</f>
        <v/>
      </c>
      <c r="G33" s="121" t="n">
        <f aca="false">IF(A33="*","",D33)</f>
        <v>0</v>
      </c>
      <c r="H33" s="251" t="str">
        <f aca="false">IF('Budget Manif'!E32="","",'Budget Manif'!E32)</f>
        <v>Autres : (à préciser) *</v>
      </c>
      <c r="I33" s="246" t="n">
        <f aca="false">'Budget Manif'!F32</f>
        <v>0</v>
      </c>
      <c r="J33" s="247" t="n">
        <f aca="false">Solde!F32</f>
        <v>0</v>
      </c>
      <c r="K33" s="250" t="n">
        <f aca="false">J33-I33</f>
        <v>0</v>
      </c>
      <c r="L33" s="259" t="str">
        <f aca="false">IF(I33=0,"",(J33-I33)/I33)</f>
        <v/>
      </c>
    </row>
    <row r="34" s="26" customFormat="true" ht="28.5" hidden="false" customHeight="true" outlineLevel="0" collapsed="false">
      <c r="A34" s="4" t="str">
        <f aca="false">IF('Budget Manif'!A33="","",'Budget Manif'!A33)</f>
        <v/>
      </c>
      <c r="B34" s="260" t="str">
        <f aca="false">IF('Budget Manif'!B33="","",'Budget Manif'!B33)</f>
        <v>Prestataires extérieurs (sécurité, secours,...)</v>
      </c>
      <c r="C34" s="246" t="n">
        <f aca="false">'Budget Manif'!C33</f>
        <v>0</v>
      </c>
      <c r="D34" s="247" t="n">
        <f aca="false">Solde!C33</f>
        <v>0</v>
      </c>
      <c r="E34" s="248" t="n">
        <f aca="false">D34-C34</f>
        <v>0</v>
      </c>
      <c r="F34" s="249" t="str">
        <f aca="false">IF(C34=0,"",(D34-C34)/C34)</f>
        <v/>
      </c>
      <c r="G34" s="121" t="n">
        <f aca="false">IF(A34="*","",D34)</f>
        <v>0</v>
      </c>
      <c r="H34" s="251" t="str">
        <f aca="false">IF('Budget Manif'!E33="","",'Budget Manif'!E33)</f>
        <v/>
      </c>
      <c r="I34" s="246" t="n">
        <f aca="false">'Budget Manif'!F33</f>
        <v>0</v>
      </c>
      <c r="J34" s="247" t="n">
        <f aca="false">Solde!F33</f>
        <v>0</v>
      </c>
      <c r="K34" s="250" t="n">
        <f aca="false">J34-I34</f>
        <v>0</v>
      </c>
      <c r="L34" s="259" t="str">
        <f aca="false">IF(I34=0,"",(J34-I34)/I34)</f>
        <v/>
      </c>
    </row>
    <row r="35" s="26" customFormat="true" ht="28.5" hidden="false" customHeight="true" outlineLevel="0" collapsed="false">
      <c r="A35" s="4" t="str">
        <f aca="false">IF('Budget Manif'!A34="","",'Budget Manif'!A34)</f>
        <v>x</v>
      </c>
      <c r="B35" s="261" t="str">
        <f aca="false">IF('Budget Manif'!B34="","",'Budget Manif'!B34)</f>
        <v>Autres : (à préciser) *</v>
      </c>
      <c r="C35" s="246" t="n">
        <f aca="false">'Budget Manif'!C34</f>
        <v>0</v>
      </c>
      <c r="D35" s="247" t="n">
        <f aca="false">Solde!C34</f>
        <v>0</v>
      </c>
      <c r="E35" s="248" t="n">
        <f aca="false">D35-C35</f>
        <v>0</v>
      </c>
      <c r="F35" s="249" t="str">
        <f aca="false">IF(C35=0,"",(D35-C35)/C35)</f>
        <v/>
      </c>
      <c r="G35" s="121" t="n">
        <f aca="false">IF(A35="*","",D35)</f>
        <v>0</v>
      </c>
      <c r="H35" s="251" t="str">
        <f aca="false">IF('Budget Manif'!E34="","",'Budget Manif'!E34)</f>
        <v/>
      </c>
      <c r="I35" s="246" t="n">
        <f aca="false">'Budget Manif'!F34</f>
        <v>0</v>
      </c>
      <c r="J35" s="247" t="n">
        <f aca="false">Solde!F34</f>
        <v>0</v>
      </c>
      <c r="K35" s="250" t="n">
        <f aca="false">J35-I35</f>
        <v>0</v>
      </c>
      <c r="L35" s="259" t="str">
        <f aca="false">IF(I35=0,"",(J35-I35)/I35)</f>
        <v/>
      </c>
    </row>
    <row r="36" s="26" customFormat="true" ht="28.5" hidden="false" customHeight="true" outlineLevel="0" collapsed="false">
      <c r="A36" s="4" t="str">
        <f aca="false">IF('Budget Manif'!A35="","",'Budget Manif'!A35)</f>
        <v/>
      </c>
      <c r="B36" s="253" t="s">
        <v>55</v>
      </c>
      <c r="C36" s="254" t="n">
        <f aca="false">SUM(C37:C40)</f>
        <v>0</v>
      </c>
      <c r="D36" s="254" t="n">
        <f aca="false">SUM(D37:D40)</f>
        <v>0</v>
      </c>
      <c r="E36" s="262" t="n">
        <f aca="false">SUM(E37:E40)</f>
        <v>0</v>
      </c>
      <c r="F36" s="256" t="str">
        <f aca="false">IF(C36=0,"",(D36-C36)/C36)</f>
        <v/>
      </c>
      <c r="G36" s="130" t="n">
        <f aca="false">SUM(G37:G42)</f>
        <v>0</v>
      </c>
      <c r="H36" s="253" t="s">
        <v>56</v>
      </c>
      <c r="I36" s="254" t="n">
        <f aca="false">SUM(I37:I48)</f>
        <v>0</v>
      </c>
      <c r="J36" s="254" t="n">
        <f aca="false">SUM(J37:J48)</f>
        <v>0</v>
      </c>
      <c r="K36" s="262" t="n">
        <f aca="false">SUM(K37:K48)</f>
        <v>0</v>
      </c>
      <c r="L36" s="263" t="str">
        <f aca="false">IF(I36=0,"",(J36-I36)/I36)</f>
        <v/>
      </c>
    </row>
    <row r="37" s="26" customFormat="true" ht="28.5" hidden="false" customHeight="true" outlineLevel="0" collapsed="false">
      <c r="A37" s="4" t="str">
        <f aca="false">IF('Budget Manif'!A36="","",'Budget Manif'!A36)</f>
        <v>x</v>
      </c>
      <c r="B37" s="245" t="str">
        <f aca="false">IF('Budget Manif'!B36="","",'Budget Manif'!B36)</f>
        <v>Taxes sur salaires *</v>
      </c>
      <c r="C37" s="246" t="n">
        <f aca="false">'Budget Manif'!C36</f>
        <v>0</v>
      </c>
      <c r="D37" s="247" t="n">
        <f aca="false">Solde!C36</f>
        <v>0</v>
      </c>
      <c r="E37" s="248" t="n">
        <f aca="false">D37-C37</f>
        <v>0</v>
      </c>
      <c r="F37" s="249" t="str">
        <f aca="false">IF(C37=0,"",(D37-C37)/C37)</f>
        <v/>
      </c>
      <c r="G37" s="121" t="n">
        <f aca="false">IF(A37="*","",D37)</f>
        <v>0</v>
      </c>
      <c r="H37" s="245" t="str">
        <f aca="false">IF('Budget Manif'!E36="","",'Budget Manif'!E36)</f>
        <v>Frais d'inscription / engagements</v>
      </c>
      <c r="I37" s="246" t="n">
        <f aca="false">'Budget Manif'!F36</f>
        <v>0</v>
      </c>
      <c r="J37" s="247" t="n">
        <f aca="false">Solde!F36</f>
        <v>0</v>
      </c>
      <c r="K37" s="250" t="n">
        <f aca="false">J37-I37</f>
        <v>0</v>
      </c>
      <c r="L37" s="249" t="str">
        <f aca="false">IF(I37=0,"",(J37-I37)/I37)</f>
        <v/>
      </c>
    </row>
    <row r="38" s="26" customFormat="true" ht="28.5" hidden="false" customHeight="true" outlineLevel="0" collapsed="false">
      <c r="A38" s="4" t="str">
        <f aca="false">IF('Budget Manif'!A37="","",'Budget Manif'!A37)</f>
        <v>x</v>
      </c>
      <c r="B38" s="245" t="str">
        <f aca="false">IF('Budget Manif'!B37="","",'Budget Manif'!B37)</f>
        <v>Impôts directs (dont TVA) *</v>
      </c>
      <c r="C38" s="246" t="n">
        <f aca="false">'Budget Manif'!C37</f>
        <v>0</v>
      </c>
      <c r="D38" s="247" t="n">
        <f aca="false">Solde!C37</f>
        <v>0</v>
      </c>
      <c r="E38" s="248" t="n">
        <f aca="false">D38-C38</f>
        <v>0</v>
      </c>
      <c r="F38" s="249" t="str">
        <f aca="false">IF(C38=0,"",(D38-C38)/C38)</f>
        <v/>
      </c>
      <c r="G38" s="121" t="n">
        <f aca="false">IF(A38="*","",D38)</f>
        <v>0</v>
      </c>
      <c r="H38" s="245" t="str">
        <f aca="false">IF('Budget Manif'!E37="","",'Budget Manif'!E37)</f>
        <v>Recettes d'animations</v>
      </c>
      <c r="I38" s="246" t="n">
        <f aca="false">'Budget Manif'!F37</f>
        <v>0</v>
      </c>
      <c r="J38" s="247" t="n">
        <f aca="false">Solde!F37</f>
        <v>0</v>
      </c>
      <c r="K38" s="250" t="n">
        <f aca="false">J38-I38</f>
        <v>0</v>
      </c>
      <c r="L38" s="249" t="str">
        <f aca="false">IF(I38=0,"",(J38-I38)/I38)</f>
        <v/>
      </c>
    </row>
    <row r="39" s="26" customFormat="true" ht="28.5" hidden="false" customHeight="true" outlineLevel="0" collapsed="false">
      <c r="A39" s="4"/>
      <c r="B39" s="245" t="str">
        <f aca="false">IF('Budget Manif'!B38="","",'Budget Manif'!B38)</f>
        <v>Droits d'auteurs (SACEM...) *</v>
      </c>
      <c r="C39" s="246" t="n">
        <f aca="false">'Budget Manif'!C38</f>
        <v>0</v>
      </c>
      <c r="D39" s="247" t="n">
        <f aca="false">Solde!C38</f>
        <v>0</v>
      </c>
      <c r="E39" s="248" t="n">
        <f aca="false">D39-C39</f>
        <v>0</v>
      </c>
      <c r="F39" s="249" t="str">
        <f aca="false">IF(C39=0,"",(D39-C39)/C39)</f>
        <v/>
      </c>
      <c r="G39" s="121" t="n">
        <f aca="false">IF(A39="*","",D39)</f>
        <v>0</v>
      </c>
      <c r="H39" s="245" t="str">
        <f aca="false">IF('Budget Manif'!E38="","",'Budget Manif'!E38)</f>
        <v>Droits télévisés</v>
      </c>
      <c r="I39" s="246" t="n">
        <f aca="false">'Budget Manif'!F38</f>
        <v>0</v>
      </c>
      <c r="J39" s="247" t="n">
        <f aca="false">Solde!F38</f>
        <v>0</v>
      </c>
      <c r="K39" s="250" t="n">
        <f aca="false">J39-I39</f>
        <v>0</v>
      </c>
      <c r="L39" s="249" t="str">
        <f aca="false">IF(I39=0,"",(J39-I39)/I39)</f>
        <v/>
      </c>
    </row>
    <row r="40" s="26" customFormat="true" ht="28.5" hidden="false" customHeight="true" outlineLevel="0" collapsed="false">
      <c r="A40" s="4" t="str">
        <f aca="false">IF('Budget Manif'!A39="","",'Budget Manif'!A39)</f>
        <v>x</v>
      </c>
      <c r="B40" s="251" t="str">
        <f aca="false">IF('Budget Manif'!B39="","",'Budget Manif'!B39)</f>
        <v>Autres : (à préciser) *</v>
      </c>
      <c r="C40" s="246" t="n">
        <f aca="false">'Budget Manif'!C39</f>
        <v>0</v>
      </c>
      <c r="D40" s="247" t="n">
        <f aca="false">Solde!C39</f>
        <v>0</v>
      </c>
      <c r="E40" s="248" t="n">
        <f aca="false">D40-C40</f>
        <v>0</v>
      </c>
      <c r="F40" s="252" t="str">
        <f aca="false">IF(C40=0,"",(D40-C40)/C40)</f>
        <v/>
      </c>
      <c r="G40" s="121" t="n">
        <f aca="false">IF(A40="*","",D40)</f>
        <v>0</v>
      </c>
      <c r="H40" s="245" t="str">
        <f aca="false">IF('Budget Manif'!E39="","",'Budget Manif'!E39)</f>
        <v>Taxe d'apprentissage</v>
      </c>
      <c r="I40" s="246" t="n">
        <f aca="false">'Budget Manif'!F39</f>
        <v>0</v>
      </c>
      <c r="J40" s="247" t="n">
        <f aca="false">Solde!F39</f>
        <v>0</v>
      </c>
      <c r="K40" s="250" t="n">
        <f aca="false">J40-I40</f>
        <v>0</v>
      </c>
      <c r="L40" s="249" t="str">
        <f aca="false">IF(I40=0,"",(J40-I40)/I40)</f>
        <v/>
      </c>
    </row>
    <row r="41" s="26" customFormat="true" ht="28.5" hidden="false" customHeight="true" outlineLevel="0" collapsed="false">
      <c r="A41" s="4" t="str">
        <f aca="false">IF('Budget Manif'!A40="","",'Budget Manif'!A40)</f>
        <v/>
      </c>
      <c r="B41" s="253" t="s">
        <v>64</v>
      </c>
      <c r="C41" s="254" t="n">
        <f aca="false">SUM(C42:C44)</f>
        <v>0</v>
      </c>
      <c r="D41" s="254" t="n">
        <f aca="false">SUM(D42:D44)</f>
        <v>0</v>
      </c>
      <c r="E41" s="262" t="n">
        <f aca="false">SUM(E42:E44)</f>
        <v>0</v>
      </c>
      <c r="F41" s="256" t="str">
        <f aca="false">IF(C41=0,"",(D41-C41)/C41)</f>
        <v/>
      </c>
      <c r="G41" s="264" t="n">
        <f aca="false">SUM(G42:G44)</f>
        <v>0</v>
      </c>
      <c r="H41" s="245" t="str">
        <f aca="false">IF('Budget Manif'!E40="","",'Budget Manif'!E40)</f>
        <v>Fédération</v>
      </c>
      <c r="I41" s="246" t="n">
        <f aca="false">'Budget Manif'!F40</f>
        <v>0</v>
      </c>
      <c r="J41" s="247" t="n">
        <f aca="false">Solde!F40</f>
        <v>0</v>
      </c>
      <c r="K41" s="250" t="n">
        <f aca="false">J41-I41</f>
        <v>0</v>
      </c>
      <c r="L41" s="249" t="str">
        <f aca="false">IF(I41=0,"",(J41-I41)/I41)</f>
        <v/>
      </c>
    </row>
    <row r="42" s="26" customFormat="true" ht="28.5" hidden="false" customHeight="true" outlineLevel="0" collapsed="false">
      <c r="A42" s="4" t="str">
        <f aca="false">IF('Budget Manif'!A41="","",'Budget Manif'!A41)</f>
        <v/>
      </c>
      <c r="B42" s="260" t="str">
        <f aca="false">IF('Budget Manif'!B41="","",'Budget Manif'!B41)</f>
        <v>Salaires et charges de personnel </v>
      </c>
      <c r="C42" s="246" t="n">
        <f aca="false">'Budget Manif'!C41</f>
        <v>0</v>
      </c>
      <c r="D42" s="247" t="n">
        <f aca="false">Solde!C41</f>
        <v>0</v>
      </c>
      <c r="E42" s="248" t="n">
        <f aca="false">D42-C42</f>
        <v>0</v>
      </c>
      <c r="F42" s="249" t="str">
        <f aca="false">IF(C42=0,"",(D42-C42)/C42)</f>
        <v/>
      </c>
      <c r="G42" s="121" t="n">
        <f aca="false">IF(A42="*","",D42)</f>
        <v>0</v>
      </c>
      <c r="H42" s="245" t="str">
        <f aca="false">IF('Budget Manif'!E41="","",'Budget Manif'!E41)</f>
        <v>Ligue / Comité régional</v>
      </c>
      <c r="I42" s="246" t="n">
        <f aca="false">'Budget Manif'!F41</f>
        <v>0</v>
      </c>
      <c r="J42" s="247" t="n">
        <f aca="false">Solde!F41</f>
        <v>0</v>
      </c>
      <c r="K42" s="250" t="n">
        <f aca="false">J42-I42</f>
        <v>0</v>
      </c>
      <c r="L42" s="249" t="str">
        <f aca="false">IF(I42=0,"",(J42-I42)/I42)</f>
        <v/>
      </c>
    </row>
    <row r="43" s="26" customFormat="true" ht="28.5" hidden="false" customHeight="true" outlineLevel="0" collapsed="false">
      <c r="A43" s="4" t="str">
        <f aca="false">IF('Budget Manif'!A42="","",'Budget Manif'!A42)</f>
        <v/>
      </c>
      <c r="B43" s="260" t="str">
        <f aca="false">IF('Budget Manif'!B42="","",'Budget Manif'!B42)</f>
        <v>Primes / Price money</v>
      </c>
      <c r="C43" s="246" t="n">
        <f aca="false">'Budget Manif'!C42</f>
        <v>0</v>
      </c>
      <c r="D43" s="247" t="n">
        <f aca="false">Solde!C42</f>
        <v>0</v>
      </c>
      <c r="E43" s="248" t="n">
        <f aca="false">D43-C43</f>
        <v>0</v>
      </c>
      <c r="F43" s="249" t="str">
        <f aca="false">IF(C43=0,"",(D43-C43)/C43)</f>
        <v/>
      </c>
      <c r="G43" s="121" t="n">
        <f aca="false">IF(A43="*","",D43)</f>
        <v>0</v>
      </c>
      <c r="H43" s="245" t="str">
        <f aca="false">IF('Budget Manif'!E42="","",'Budget Manif'!E42)</f>
        <v>Comité départemental</v>
      </c>
      <c r="I43" s="246" t="n">
        <f aca="false">'Budget Manif'!F42</f>
        <v>0</v>
      </c>
      <c r="J43" s="247" t="n">
        <f aca="false">Solde!F42</f>
        <v>0</v>
      </c>
      <c r="K43" s="250" t="n">
        <f aca="false">J43-I43</f>
        <v>0</v>
      </c>
      <c r="L43" s="249" t="str">
        <f aca="false">IF(I43=0,"",(J43-I43)/I43)</f>
        <v/>
      </c>
    </row>
    <row r="44" s="26" customFormat="true" ht="28.5" hidden="false" customHeight="true" outlineLevel="0" collapsed="false">
      <c r="A44" s="4" t="str">
        <f aca="false">IF('Budget Manif'!A43="","",'Budget Manif'!A43)</f>
        <v>x</v>
      </c>
      <c r="B44" s="261" t="str">
        <f aca="false">IF('Budget Manif'!B43="","",'Budget Manif'!B43)</f>
        <v>Autres : (à préciser) *</v>
      </c>
      <c r="C44" s="246" t="n">
        <f aca="false">'Budget Manif'!C43</f>
        <v>0</v>
      </c>
      <c r="D44" s="247" t="n">
        <f aca="false">Solde!C43</f>
        <v>0</v>
      </c>
      <c r="E44" s="248" t="n">
        <f aca="false">D44-C44</f>
        <v>0</v>
      </c>
      <c r="F44" s="252" t="str">
        <f aca="false">IF(C44=0,"",(D44-C44)/C44)</f>
        <v/>
      </c>
      <c r="G44" s="121" t="n">
        <f aca="false">IF(A44="*","",D44)</f>
        <v>0</v>
      </c>
      <c r="H44" s="251" t="str">
        <f aca="false">IF('Budget Manif'!E43="","",'Budget Manif'!E43)</f>
        <v>Autres : (à préciser)</v>
      </c>
      <c r="I44" s="246" t="n">
        <f aca="false">'Budget Manif'!F43</f>
        <v>0</v>
      </c>
      <c r="J44" s="247" t="n">
        <f aca="false">Solde!F43</f>
        <v>0</v>
      </c>
      <c r="K44" s="250" t="n">
        <f aca="false">J44-I44</f>
        <v>0</v>
      </c>
      <c r="L44" s="249" t="str">
        <f aca="false">IF(I44=0,"",(J44-I44)/I44)</f>
        <v/>
      </c>
    </row>
    <row r="45" s="26" customFormat="true" ht="28.5" hidden="false" customHeight="true" outlineLevel="0" collapsed="false">
      <c r="A45" s="4" t="str">
        <f aca="false">IF('Budget Manif'!A44="","",'Budget Manif'!A44)</f>
        <v/>
      </c>
      <c r="B45" s="253" t="s">
        <v>70</v>
      </c>
      <c r="C45" s="254" t="n">
        <f aca="false">SUM(C46:C48)</f>
        <v>0</v>
      </c>
      <c r="D45" s="254" t="n">
        <f aca="false">SUM(D46:D48)</f>
        <v>0</v>
      </c>
      <c r="E45" s="262" t="n">
        <f aca="false">SUM(E46:E48)</f>
        <v>0</v>
      </c>
      <c r="F45" s="256" t="str">
        <f aca="false">IF(C45=0,"",(D45-C45)/C45)</f>
        <v/>
      </c>
      <c r="G45" s="264" t="n">
        <f aca="false">SUM(G46:G48)</f>
        <v>0</v>
      </c>
      <c r="H45" s="265" t="str">
        <f aca="false">IF('Budget Manif'!E44="","",'Budget Manif'!E44)</f>
        <v/>
      </c>
      <c r="I45" s="246" t="n">
        <f aca="false">'Budget Manif'!F44</f>
        <v>0</v>
      </c>
      <c r="J45" s="247" t="n">
        <f aca="false">Solde!F44</f>
        <v>0</v>
      </c>
      <c r="K45" s="250" t="n">
        <f aca="false">J45-I45</f>
        <v>0</v>
      </c>
      <c r="L45" s="249" t="str">
        <f aca="false">IF(I45=0,"",(J45-I45)/I45)</f>
        <v/>
      </c>
    </row>
    <row r="46" s="26" customFormat="true" ht="28.5" hidden="false" customHeight="true" outlineLevel="0" collapsed="false">
      <c r="A46" s="4" t="str">
        <f aca="false">IF('Budget Manif'!A45="","",'Budget Manif'!A45)</f>
        <v/>
      </c>
      <c r="B46" s="266" t="str">
        <f aca="false">IF('Budget Manif'!B45="","",'Budget Manif'!B45)</f>
        <v>Engagements</v>
      </c>
      <c r="C46" s="246" t="n">
        <f aca="false">'Budget Manif'!C45</f>
        <v>0</v>
      </c>
      <c r="D46" s="247" t="n">
        <f aca="false">Solde!C45</f>
        <v>0</v>
      </c>
      <c r="E46" s="248" t="n">
        <f aca="false">D46-C46</f>
        <v>0</v>
      </c>
      <c r="F46" s="249" t="str">
        <f aca="false">IF(C46=0,"",(D46-C46)/C46)</f>
        <v/>
      </c>
      <c r="G46" s="121" t="n">
        <f aca="false">IF(A46="*","",D46)</f>
        <v>0</v>
      </c>
      <c r="H46" s="245" t="str">
        <f aca="false">IF('Budget Manif'!E45="","",'Budget Manif'!E45)</f>
        <v>Fonds propres</v>
      </c>
      <c r="I46" s="246" t="n">
        <f aca="false">'Budget Manif'!F45</f>
        <v>0</v>
      </c>
      <c r="J46" s="247" t="n">
        <f aca="false">Solde!F45</f>
        <v>0</v>
      </c>
      <c r="K46" s="250" t="n">
        <f aca="false">J46-I46</f>
        <v>0</v>
      </c>
      <c r="L46" s="249" t="str">
        <f aca="false">IF(I46=0,"",(J46-I46)/I46)</f>
        <v/>
      </c>
    </row>
    <row r="47" s="26" customFormat="true" ht="28.5" hidden="false" customHeight="true" outlineLevel="0" collapsed="false">
      <c r="A47" s="4" t="str">
        <f aca="false">IF('Budget Manif'!A46="","",'Budget Manif'!A46)</f>
        <v/>
      </c>
      <c r="B47" s="266" t="str">
        <f aca="false">IF('Budget Manif'!B46="","",'Budget Manif'!B46)</f>
        <v>Arbitrages</v>
      </c>
      <c r="C47" s="246" t="n">
        <f aca="false">'Budget Manif'!C46</f>
        <v>0</v>
      </c>
      <c r="D47" s="247" t="n">
        <f aca="false">Solde!C46</f>
        <v>0</v>
      </c>
      <c r="E47" s="248" t="n">
        <f aca="false">D47-C47</f>
        <v>0</v>
      </c>
      <c r="F47" s="249" t="str">
        <f aca="false">IF(C47=0,"",(D47-C47)/C47)</f>
        <v/>
      </c>
      <c r="G47" s="121" t="n">
        <f aca="false">IF(A47="*","",D47)</f>
        <v>0</v>
      </c>
      <c r="H47" s="267" t="str">
        <f aca="false">IF('Budget Manif'!E46="","",'Budget Manif'!E46)</f>
        <v/>
      </c>
      <c r="I47" s="246" t="n">
        <f aca="false">'Budget Manif'!F46</f>
        <v>0</v>
      </c>
      <c r="J47" s="247" t="n">
        <f aca="false">Solde!F46</f>
        <v>0</v>
      </c>
      <c r="K47" s="250" t="n">
        <f aca="false">J47-I47</f>
        <v>0</v>
      </c>
      <c r="L47" s="249" t="str">
        <f aca="false">IF(I47=0,"",(J47-I47)/I47)</f>
        <v/>
      </c>
    </row>
    <row r="48" s="26" customFormat="true" ht="28.5" hidden="false" customHeight="true" outlineLevel="0" collapsed="false">
      <c r="A48" s="4" t="str">
        <f aca="false">IF('Budget Manif'!A47="","",'Budget Manif'!A47)</f>
        <v>x</v>
      </c>
      <c r="B48" s="268" t="str">
        <f aca="false">IF('Budget Manif'!B47="","",'Budget Manif'!B47)</f>
        <v>Autres : (à préciser) *</v>
      </c>
      <c r="C48" s="246" t="n">
        <f aca="false">'Budget Manif'!C47</f>
        <v>0</v>
      </c>
      <c r="D48" s="247" t="n">
        <f aca="false">Solde!C47</f>
        <v>0</v>
      </c>
      <c r="E48" s="248" t="n">
        <f aca="false">D48-C48</f>
        <v>0</v>
      </c>
      <c r="F48" s="252" t="str">
        <f aca="false">IF(C48=0,"",(D48-C48)/C48)</f>
        <v/>
      </c>
      <c r="G48" s="121" t="n">
        <f aca="false">IF(A48="*","",D48)</f>
        <v>0</v>
      </c>
      <c r="H48" s="267" t="str">
        <f aca="false">IF('Budget Manif'!E47="","",'Budget Manif'!E47)</f>
        <v/>
      </c>
      <c r="I48" s="246" t="n">
        <f aca="false">'Budget Manif'!F47</f>
        <v>0</v>
      </c>
      <c r="J48" s="247" t="n">
        <f aca="false">Solde!F47</f>
        <v>0</v>
      </c>
      <c r="K48" s="250" t="n">
        <f aca="false">J48-I48</f>
        <v>0</v>
      </c>
      <c r="L48" s="252" t="str">
        <f aca="false">IF(I48=0,"",(J48-I48)/I48)</f>
        <v/>
      </c>
    </row>
    <row r="49" s="26" customFormat="true" ht="28.5" hidden="false" customHeight="true" outlineLevel="0" collapsed="false">
      <c r="A49" s="4" t="str">
        <f aca="false">IF('Budget Manif'!A48="","",'Budget Manif'!A48)</f>
        <v/>
      </c>
      <c r="B49" s="253" t="s">
        <v>74</v>
      </c>
      <c r="C49" s="254" t="n">
        <f aca="false">SUM(C50:C52)</f>
        <v>0</v>
      </c>
      <c r="D49" s="254" t="n">
        <f aca="false">SUM(D50:D52)</f>
        <v>0</v>
      </c>
      <c r="E49" s="262" t="n">
        <f aca="false">SUM(E50:E52)</f>
        <v>0</v>
      </c>
      <c r="F49" s="256" t="str">
        <f aca="false">IF(C49=0,"",(D49-C49)/C49)</f>
        <v/>
      </c>
      <c r="G49" s="264" t="n">
        <f aca="false">SUM(G50:G52)</f>
        <v>0</v>
      </c>
      <c r="H49" s="253" t="s">
        <v>75</v>
      </c>
      <c r="I49" s="254" t="n">
        <f aca="false">SUM(I50:I52)</f>
        <v>0</v>
      </c>
      <c r="J49" s="254" t="n">
        <f aca="false">SUM(J50:J52)</f>
        <v>0</v>
      </c>
      <c r="K49" s="262" t="n">
        <f aca="false">SUM(K50:K52)</f>
        <v>0</v>
      </c>
      <c r="L49" s="256" t="str">
        <f aca="false">IF(I49=0,"",(J49-I49)/I49)</f>
        <v/>
      </c>
    </row>
    <row r="50" s="26" customFormat="true" ht="28.5" hidden="false" customHeight="true" outlineLevel="0" collapsed="false">
      <c r="A50" s="4" t="str">
        <f aca="false">IF('Budget Manif'!A49="","",'Budget Manif'!A49)</f>
        <v>x</v>
      </c>
      <c r="B50" s="245" t="str">
        <f aca="false">IF('Budget Manif'!B49="","",'Budget Manif'!B49)</f>
        <v>Remboursement d'emprunts *</v>
      </c>
      <c r="C50" s="246" t="n">
        <f aca="false">'Budget Manif'!C49</f>
        <v>0</v>
      </c>
      <c r="D50" s="247" t="n">
        <f aca="false">Solde!C49</f>
        <v>0</v>
      </c>
      <c r="E50" s="248" t="n">
        <f aca="false">D50-C50</f>
        <v>0</v>
      </c>
      <c r="F50" s="249" t="str">
        <f aca="false">IF(C50=0,"",(D50-C50)/C50)</f>
        <v/>
      </c>
      <c r="G50" s="121" t="n">
        <f aca="false">IF(A50="*","",D50)</f>
        <v>0</v>
      </c>
      <c r="H50" s="245" t="str">
        <f aca="false">IF('Budget Manif'!E49="","",'Budget Manif'!E49)</f>
        <v>Intérêts bancaires</v>
      </c>
      <c r="I50" s="246" t="n">
        <f aca="false">'Budget Manif'!F49</f>
        <v>0</v>
      </c>
      <c r="J50" s="247" t="n">
        <f aca="false">Solde!F49</f>
        <v>0</v>
      </c>
      <c r="K50" s="250" t="n">
        <f aca="false">J50-I50</f>
        <v>0</v>
      </c>
      <c r="L50" s="249" t="str">
        <f aca="false">IF(I50=0,"",(J50-I50)/I50)</f>
        <v/>
      </c>
    </row>
    <row r="51" s="26" customFormat="true" ht="28.5" hidden="false" customHeight="true" outlineLevel="0" collapsed="false">
      <c r="A51" s="4" t="str">
        <f aca="false">IF('Budget Manif'!A50="","",'Budget Manif'!A50)</f>
        <v>x</v>
      </c>
      <c r="B51" s="245" t="str">
        <f aca="false">IF('Budget Manif'!B50="","",'Budget Manif'!B50)</f>
        <v>Intérêts des dettes *</v>
      </c>
      <c r="C51" s="246" t="n">
        <f aca="false">'Budget Manif'!C50</f>
        <v>0</v>
      </c>
      <c r="D51" s="247" t="n">
        <f aca="false">Solde!C50</f>
        <v>0</v>
      </c>
      <c r="E51" s="248" t="n">
        <f aca="false">D51-C51</f>
        <v>0</v>
      </c>
      <c r="F51" s="249" t="str">
        <f aca="false">IF(C51=0,"",(D51-C51)/C51)</f>
        <v/>
      </c>
      <c r="G51" s="121" t="n">
        <f aca="false">IF(A51="*","",D51)</f>
        <v>0</v>
      </c>
      <c r="H51" s="251" t="str">
        <f aca="false">IF('Budget Manif'!E50="","",'Budget Manif'!E50)</f>
        <v>Autres : (à préciser)</v>
      </c>
      <c r="I51" s="246" t="n">
        <f aca="false">'Budget Manif'!F50</f>
        <v>0</v>
      </c>
      <c r="J51" s="247" t="n">
        <f aca="false">Solde!F50</f>
        <v>0</v>
      </c>
      <c r="K51" s="250" t="n">
        <f aca="false">J51-I51</f>
        <v>0</v>
      </c>
      <c r="L51" s="249" t="str">
        <f aca="false">IF(I51=0,"",(J51-I51)/I51)</f>
        <v/>
      </c>
    </row>
    <row r="52" s="26" customFormat="true" ht="28.5" hidden="false" customHeight="true" outlineLevel="0" collapsed="false">
      <c r="A52" s="4" t="str">
        <f aca="false">IF('Budget Manif'!A51="","",'Budget Manif'!A51)</f>
        <v>x</v>
      </c>
      <c r="B52" s="251" t="str">
        <f aca="false">IF('Budget Manif'!B51="","",'Budget Manif'!B51)</f>
        <v>Autres : (à préciser) *</v>
      </c>
      <c r="C52" s="246" t="n">
        <f aca="false">'Budget Manif'!C51</f>
        <v>0</v>
      </c>
      <c r="D52" s="247" t="n">
        <f aca="false">Solde!C51</f>
        <v>0</v>
      </c>
      <c r="E52" s="248" t="n">
        <f aca="false">D52-C52</f>
        <v>0</v>
      </c>
      <c r="F52" s="252" t="str">
        <f aca="false">IF(C52=0,"",(D52-C52)/C52)</f>
        <v/>
      </c>
      <c r="G52" s="121" t="n">
        <f aca="false">IF(A52="*","",D52)</f>
        <v>0</v>
      </c>
      <c r="H52" s="269" t="str">
        <f aca="false">IF('Budget Manif'!E51="","",'Budget Manif'!E51)</f>
        <v/>
      </c>
      <c r="I52" s="246" t="n">
        <f aca="false">'Budget Manif'!F51</f>
        <v>0</v>
      </c>
      <c r="J52" s="247" t="n">
        <f aca="false">Solde!F51</f>
        <v>0</v>
      </c>
      <c r="K52" s="250" t="n">
        <f aca="false">J52-I52</f>
        <v>0</v>
      </c>
      <c r="L52" s="252" t="str">
        <f aca="false">IF(I52=0,"",(J52-I52)/I52)</f>
        <v/>
      </c>
    </row>
    <row r="53" s="26" customFormat="true" ht="28.5" hidden="false" customHeight="true" outlineLevel="0" collapsed="false">
      <c r="A53" s="4" t="str">
        <f aca="false">IF('Budget Manif'!A52="","",'Budget Manif'!A52)</f>
        <v/>
      </c>
      <c r="B53" s="253" t="s">
        <v>79</v>
      </c>
      <c r="C53" s="254" t="n">
        <f aca="false">SUM(C54:C56)</f>
        <v>0</v>
      </c>
      <c r="D53" s="254" t="n">
        <f aca="false">SUM(D54:D56)</f>
        <v>0</v>
      </c>
      <c r="E53" s="262" t="n">
        <f aca="false">SUM(E54:E56)</f>
        <v>0</v>
      </c>
      <c r="F53" s="256" t="str">
        <f aca="false">IF(C53=0,"",(D53-C53)/C53)</f>
        <v/>
      </c>
      <c r="G53" s="264" t="n">
        <f aca="false">SUM(G54:G56)</f>
        <v>0</v>
      </c>
      <c r="H53" s="253" t="s">
        <v>80</v>
      </c>
      <c r="I53" s="254" t="n">
        <f aca="false">SUM(I54:I56)</f>
        <v>0</v>
      </c>
      <c r="J53" s="254" t="n">
        <f aca="false">SUM(J54:J56)</f>
        <v>0</v>
      </c>
      <c r="K53" s="262" t="n">
        <f aca="false">SUM(K54:K56)</f>
        <v>0</v>
      </c>
      <c r="L53" s="256" t="str">
        <f aca="false">IF(I53=0,"",(J53-I53)/I53)</f>
        <v/>
      </c>
    </row>
    <row r="54" s="26" customFormat="true" ht="28.5" hidden="false" customHeight="true" outlineLevel="0" collapsed="false">
      <c r="A54" s="4" t="str">
        <f aca="false">IF('Budget Manif'!A53="","",'Budget Manif'!A53)</f>
        <v>x</v>
      </c>
      <c r="B54" s="245" t="str">
        <f aca="false">IF('Budget Manif'!B53="","",'Budget Manif'!B53)</f>
        <v>Pénalités, amendes fiscales et pénales *</v>
      </c>
      <c r="C54" s="246" t="n">
        <f aca="false">'Budget Manif'!C53</f>
        <v>0</v>
      </c>
      <c r="D54" s="247" t="n">
        <f aca="false">Solde!C53</f>
        <v>0</v>
      </c>
      <c r="E54" s="248" t="n">
        <f aca="false">D54-C54</f>
        <v>0</v>
      </c>
      <c r="F54" s="249" t="str">
        <f aca="false">IF(C54=0,"",(D54-C54)/C54)</f>
        <v/>
      </c>
      <c r="G54" s="121" t="n">
        <f aca="false">IF(A54="*","",D54)</f>
        <v>0</v>
      </c>
      <c r="H54" s="245" t="str">
        <f aca="false">IF('Budget Manif'!E53="","",'Budget Manif'!E53)</f>
        <v>Produits exceptionnels</v>
      </c>
      <c r="I54" s="246" t="n">
        <f aca="false">'Budget Manif'!F53</f>
        <v>0</v>
      </c>
      <c r="J54" s="247" t="n">
        <f aca="false">Solde!F53</f>
        <v>0</v>
      </c>
      <c r="K54" s="250" t="n">
        <f aca="false">J54-I54</f>
        <v>0</v>
      </c>
      <c r="L54" s="249" t="str">
        <f aca="false">IF(I54=0,"",(J54-I54)/I54)</f>
        <v/>
      </c>
    </row>
    <row r="55" s="26" customFormat="true" ht="28.5" hidden="false" customHeight="true" outlineLevel="0" collapsed="false">
      <c r="A55" s="4" t="str">
        <f aca="false">IF('Budget Manif'!A54="","",'Budget Manif'!A54)</f>
        <v>x</v>
      </c>
      <c r="B55" s="245" t="str">
        <f aca="false">IF('Budget Manif'!B54="","",'Budget Manif'!B54)</f>
        <v>Créances irrécouvrables dans l'exercice *</v>
      </c>
      <c r="C55" s="246" t="n">
        <f aca="false">'Budget Manif'!C54</f>
        <v>0</v>
      </c>
      <c r="D55" s="247" t="n">
        <f aca="false">Solde!C54</f>
        <v>0</v>
      </c>
      <c r="E55" s="248" t="n">
        <f aca="false">D55-C55</f>
        <v>0</v>
      </c>
      <c r="F55" s="249" t="str">
        <f aca="false">IF(C55=0,"",(D55-C55)/C55)</f>
        <v/>
      </c>
      <c r="G55" s="121" t="n">
        <f aca="false">IF(A55="*","",D55)</f>
        <v>0</v>
      </c>
      <c r="H55" s="251" t="str">
        <f aca="false">IF('Budget Manif'!E54="","",'Budget Manif'!E54)</f>
        <v>Autres : (à préciser)</v>
      </c>
      <c r="I55" s="246" t="n">
        <f aca="false">'Budget Manif'!F54</f>
        <v>0</v>
      </c>
      <c r="J55" s="247" t="n">
        <f aca="false">Solde!F54</f>
        <v>0</v>
      </c>
      <c r="K55" s="250" t="n">
        <f aca="false">J55-I55</f>
        <v>0</v>
      </c>
      <c r="L55" s="249" t="str">
        <f aca="false">IF(I55=0,"",(J55-I55)/I55)</f>
        <v/>
      </c>
    </row>
    <row r="56" s="26" customFormat="true" ht="28.5" hidden="false" customHeight="true" outlineLevel="0" collapsed="false">
      <c r="A56" s="4" t="str">
        <f aca="false">IF('Budget Manif'!A55="","",'Budget Manif'!A55)</f>
        <v>x</v>
      </c>
      <c r="B56" s="251" t="str">
        <f aca="false">IF('Budget Manif'!B55="","",'Budget Manif'!B55)</f>
        <v>Autres : (à préciser) *</v>
      </c>
      <c r="C56" s="246" t="n">
        <f aca="false">'Budget Manif'!C55</f>
        <v>0</v>
      </c>
      <c r="D56" s="247" t="n">
        <f aca="false">Solde!C55</f>
        <v>0</v>
      </c>
      <c r="E56" s="248" t="n">
        <f aca="false">D56-C56</f>
        <v>0</v>
      </c>
      <c r="F56" s="252" t="str">
        <f aca="false">IF(C56=0,"",(D56-C56)/C56)</f>
        <v/>
      </c>
      <c r="G56" s="121" t="n">
        <f aca="false">IF(A56="*","",D56)</f>
        <v>0</v>
      </c>
      <c r="H56" s="135" t="str">
        <f aca="false">IF('Budget Manif'!E55="","",'Budget Manif'!E55)</f>
        <v/>
      </c>
      <c r="I56" s="246" t="n">
        <f aca="false">'Budget Manif'!F55</f>
        <v>0</v>
      </c>
      <c r="J56" s="247" t="n">
        <f aca="false">Solde!F55</f>
        <v>0</v>
      </c>
      <c r="K56" s="250" t="n">
        <f aca="false">J56-I56</f>
        <v>0</v>
      </c>
      <c r="L56" s="252" t="str">
        <f aca="false">IF(I56=0,"",(J56-I56)/I56)</f>
        <v/>
      </c>
    </row>
    <row r="57" s="26" customFormat="true" ht="28.5" hidden="false" customHeight="true" outlineLevel="0" collapsed="false">
      <c r="A57" s="4" t="str">
        <f aca="false">IF('Budget Manif'!A56="","",'Budget Manif'!A56)</f>
        <v/>
      </c>
      <c r="B57" s="253" t="s">
        <v>84</v>
      </c>
      <c r="C57" s="254" t="n">
        <f aca="false">SUM(C58:C61)</f>
        <v>0</v>
      </c>
      <c r="D57" s="254" t="n">
        <f aca="false">SUM(D58:D61)</f>
        <v>0</v>
      </c>
      <c r="E57" s="262" t="n">
        <f aca="false">SUM(E58:E61)</f>
        <v>0</v>
      </c>
      <c r="F57" s="256" t="str">
        <f aca="false">IF(C57=0,"",(D57-C57)/C57)</f>
        <v/>
      </c>
      <c r="G57" s="264" t="n">
        <f aca="false">SUM(G58:G61)</f>
        <v>0</v>
      </c>
      <c r="H57" s="253" t="s">
        <v>85</v>
      </c>
      <c r="I57" s="254" t="n">
        <f aca="false">SUM(I58:I59)</f>
        <v>0</v>
      </c>
      <c r="J57" s="254" t="n">
        <f aca="false">SUM(J58:J59)</f>
        <v>0</v>
      </c>
      <c r="K57" s="254" t="n">
        <f aca="false">SUM(K58:K59)</f>
        <v>0</v>
      </c>
      <c r="L57" s="256" t="str">
        <f aca="false">IF(I57=0,"",(J57-I57)/I57)</f>
        <v/>
      </c>
    </row>
    <row r="58" s="26" customFormat="true" ht="28.5" hidden="false" customHeight="true" outlineLevel="0" collapsed="false">
      <c r="A58" s="4" t="str">
        <f aca="false">IF('Budget Manif'!A57="","",'Budget Manif'!A57)</f>
        <v>x</v>
      </c>
      <c r="B58" s="245" t="str">
        <f aca="false">IF('Budget Manif'!B57="","",'Budget Manif'!B57)</f>
        <v>Immobilisations corporelles et incorporelles *</v>
      </c>
      <c r="C58" s="246" t="n">
        <f aca="false">'Budget Manif'!C57</f>
        <v>0</v>
      </c>
      <c r="D58" s="247" t="n">
        <f aca="false">Solde!C57</f>
        <v>0</v>
      </c>
      <c r="E58" s="248" t="n">
        <f aca="false">D58-C58</f>
        <v>0</v>
      </c>
      <c r="F58" s="249" t="str">
        <f aca="false">IF(C58=0,"",(D58-C58)/C58)</f>
        <v/>
      </c>
      <c r="G58" s="121" t="n">
        <f aca="false">IF(A58="*","",D58)</f>
        <v>0</v>
      </c>
      <c r="H58" s="245" t="str">
        <f aca="false">IF('Budget Manif'!E57="","",'Budget Manif'!E57)</f>
        <v>Reprise sur amortissement</v>
      </c>
      <c r="I58" s="246" t="n">
        <f aca="false">'Budget Manif'!F57</f>
        <v>0</v>
      </c>
      <c r="J58" s="247" t="n">
        <f aca="false">Solde!F57</f>
        <v>0</v>
      </c>
      <c r="K58" s="250" t="n">
        <f aca="false">J58-I58</f>
        <v>0</v>
      </c>
      <c r="L58" s="249" t="str">
        <f aca="false">IF(I58=0,"",(J58-I58)/I58)</f>
        <v/>
      </c>
    </row>
    <row r="59" s="26" customFormat="true" ht="28.5" hidden="false" customHeight="true" outlineLevel="0" collapsed="false">
      <c r="A59" s="4" t="str">
        <f aca="false">IF('Budget Manif'!A58="","",'Budget Manif'!A58)</f>
        <v>x</v>
      </c>
      <c r="B59" s="245" t="str">
        <f aca="false">IF('Budget Manif'!B58="","",'Budget Manif'!B58)</f>
        <v>Valeurs mobilières de placement *</v>
      </c>
      <c r="C59" s="246" t="n">
        <f aca="false">'Budget Manif'!C58</f>
        <v>0</v>
      </c>
      <c r="D59" s="247" t="n">
        <f aca="false">Solde!C58</f>
        <v>0</v>
      </c>
      <c r="E59" s="248" t="n">
        <f aca="false">D59-C59</f>
        <v>0</v>
      </c>
      <c r="F59" s="249" t="str">
        <f aca="false">IF(C59=0,"",(D59-C59)/C59)</f>
        <v/>
      </c>
      <c r="G59" s="121" t="n">
        <f aca="false">IF(A59="*","",D59)</f>
        <v>0</v>
      </c>
      <c r="H59" s="251" t="str">
        <f aca="false">IF('Budget Manif'!E58="","",'Budget Manif'!E58)</f>
        <v>Autres : (à préciser)</v>
      </c>
      <c r="I59" s="246" t="n">
        <f aca="false">'Budget Manif'!F58</f>
        <v>0</v>
      </c>
      <c r="J59" s="247" t="n">
        <f aca="false">Solde!F58</f>
        <v>0</v>
      </c>
      <c r="K59" s="250" t="n">
        <f aca="false">J59-I59</f>
        <v>0</v>
      </c>
      <c r="L59" s="252" t="str">
        <f aca="false">IF(I59=0,"",(J59-I59)/I59)</f>
        <v/>
      </c>
    </row>
    <row r="60" s="26" customFormat="true" ht="28.5" hidden="false" customHeight="true" outlineLevel="0" collapsed="false">
      <c r="A60" s="4" t="str">
        <f aca="false">IF('Budget Manif'!A59="","",'Budget Manif'!A59)</f>
        <v>x</v>
      </c>
      <c r="B60" s="245" t="str">
        <f aca="false">IF('Budget Manif'!B59="","",'Budget Manif'!B59)</f>
        <v>Dotations aux amortissements *</v>
      </c>
      <c r="C60" s="246" t="n">
        <f aca="false">'Budget Manif'!C59</f>
        <v>0</v>
      </c>
      <c r="D60" s="247" t="n">
        <f aca="false">Solde!C59</f>
        <v>0</v>
      </c>
      <c r="E60" s="248" t="n">
        <f aca="false">D60-C60</f>
        <v>0</v>
      </c>
      <c r="F60" s="249" t="str">
        <f aca="false">IF(C60=0,"",(D60-C60)/C60)</f>
        <v/>
      </c>
      <c r="G60" s="121" t="n">
        <f aca="false">IF(A60="*","",D60)</f>
        <v>0</v>
      </c>
      <c r="H60" s="253" t="s">
        <v>90</v>
      </c>
      <c r="I60" s="254" t="n">
        <f aca="false">SUM(I61)</f>
        <v>0</v>
      </c>
      <c r="J60" s="254" t="n">
        <f aca="false">SUM(J61)</f>
        <v>0</v>
      </c>
      <c r="K60" s="262" t="n">
        <f aca="false">SUM(K61)</f>
        <v>0</v>
      </c>
      <c r="L60" s="270" t="str">
        <f aca="false">IF(I60=0,"",(J60-I60)/I60)</f>
        <v/>
      </c>
    </row>
    <row r="61" s="26" customFormat="true" ht="28.5" hidden="false" customHeight="true" outlineLevel="0" collapsed="false">
      <c r="A61" s="4" t="str">
        <f aca="false">IF('Budget Manif'!A60="","",'Budget Manif'!A60)</f>
        <v>x</v>
      </c>
      <c r="B61" s="251" t="str">
        <f aca="false">IF('Budget Manif'!B60="","",'Budget Manif'!B60)</f>
        <v>Autres : (à préciser) *</v>
      </c>
      <c r="C61" s="246" t="n">
        <f aca="false">'Budget Manif'!C60</f>
        <v>0</v>
      </c>
      <c r="D61" s="247" t="n">
        <f aca="false">Solde!C60</f>
        <v>0</v>
      </c>
      <c r="E61" s="248" t="n">
        <f aca="false">D61-C61</f>
        <v>0</v>
      </c>
      <c r="F61" s="252" t="str">
        <f aca="false">IF(C61=0,"",(D61-C61)/C61)</f>
        <v/>
      </c>
      <c r="G61" s="121" t="n">
        <f aca="false">IF(A61="*","",D61)</f>
        <v>0</v>
      </c>
      <c r="H61" s="268" t="str">
        <f aca="false">IF('Budget Manif'!E60="","",'Budget Manif'!E60)</f>
        <v>Autres : (à préciser)</v>
      </c>
      <c r="I61" s="246" t="n">
        <f aca="false">'Budget Manif'!F60</f>
        <v>0</v>
      </c>
      <c r="J61" s="247" t="n">
        <f aca="false">Solde!F60</f>
        <v>0</v>
      </c>
      <c r="K61" s="250" t="n">
        <f aca="false">J61-I61</f>
        <v>0</v>
      </c>
      <c r="L61" s="252" t="str">
        <f aca="false">IF(I61=0,"",(J61-I61)/I61)</f>
        <v/>
      </c>
    </row>
    <row r="62" s="26" customFormat="true" ht="28.5" hidden="false" customHeight="true" outlineLevel="0" collapsed="false">
      <c r="A62" s="4" t="str">
        <f aca="false">IF('Budget Manif'!A61="","",'Budget Manif'!A61)</f>
        <v/>
      </c>
      <c r="B62" s="271" t="s">
        <v>91</v>
      </c>
      <c r="C62" s="272" t="n">
        <f aca="false">SUM(C10,C19,C27,C36,C41,C45,C49,C53,C57)</f>
        <v>0</v>
      </c>
      <c r="D62" s="272" t="n">
        <f aca="false">SUM(D10,D19,D27,D36,D41,D45,D49,D53,D57)</f>
        <v>0</v>
      </c>
      <c r="E62" s="273" t="n">
        <f aca="false">SUM(E10,E19,E27,E36,E41,E45,E49,E53,E57)</f>
        <v>0</v>
      </c>
      <c r="F62" s="274" t="str">
        <f aca="false">IF(C62=0,"",(D62-C62)/C62)</f>
        <v/>
      </c>
      <c r="G62" s="275" t="n">
        <f aca="false">SUM(G10,G19,G27,G36,G41,G45,G49,G53,G57)</f>
        <v>0</v>
      </c>
      <c r="H62" s="271" t="s">
        <v>92</v>
      </c>
      <c r="I62" s="272" t="n">
        <f aca="false">SUM(I10,I19,I36,I49,I53,I57,I60)</f>
        <v>0</v>
      </c>
      <c r="J62" s="272" t="n">
        <f aca="false">SUM(J10,J19,J36,J49,J53,J57,J60)</f>
        <v>0</v>
      </c>
      <c r="K62" s="272" t="n">
        <f aca="false">SUM(K10,K19,K36,K49,K53,K57,K60)</f>
        <v>0</v>
      </c>
      <c r="L62" s="274" t="str">
        <f aca="false">IF(I62=0,"",(J62-I62)/I62)</f>
        <v/>
      </c>
    </row>
    <row r="63" s="26" customFormat="true" ht="28.5" hidden="false" customHeight="true" outlineLevel="0" collapsed="false">
      <c r="A63" s="4" t="str">
        <f aca="false">IF('Budget Manif'!A62="","",'Budget Manif'!A62)</f>
        <v/>
      </c>
      <c r="B63" s="276"/>
      <c r="C63" s="277"/>
      <c r="D63" s="277"/>
      <c r="E63" s="277"/>
      <c r="F63" s="277" t="s">
        <v>93</v>
      </c>
      <c r="G63" s="158" t="s">
        <v>93</v>
      </c>
      <c r="H63" s="158"/>
      <c r="I63" s="277"/>
      <c r="J63" s="277"/>
      <c r="K63" s="277"/>
      <c r="L63" s="278"/>
    </row>
    <row r="64" s="26" customFormat="true" ht="28.5" hidden="false" customHeight="true" outlineLevel="0" collapsed="false">
      <c r="A64" s="4" t="str">
        <f aca="false">IF('Budget Manif'!A63="","",'Budget Manif'!A63)</f>
        <v/>
      </c>
      <c r="B64" s="279" t="s">
        <v>94</v>
      </c>
      <c r="C64" s="280" t="n">
        <f aca="false">SUM(C65:C66)</f>
        <v>0</v>
      </c>
      <c r="D64" s="281" t="n">
        <f aca="false">SUM(D65:D66)</f>
        <v>0</v>
      </c>
      <c r="E64" s="281" t="n">
        <f aca="false">SUM(E65:E66)</f>
        <v>0</v>
      </c>
      <c r="F64" s="263" t="str">
        <f aca="false">IF(C64=0,"",(D64-C64)/C64)</f>
        <v/>
      </c>
      <c r="G64" s="282" t="e">
        <f aca="false">SUM(G65:G66)</f>
        <v>#REF!</v>
      </c>
      <c r="H64" s="164" t="s">
        <v>95</v>
      </c>
      <c r="I64" s="280" t="n">
        <f aca="false">SUM(I65:I66)</f>
        <v>0</v>
      </c>
      <c r="J64" s="280" t="n">
        <f aca="false">SUM(J65:J66)</f>
        <v>0</v>
      </c>
      <c r="K64" s="280" t="n">
        <f aca="false">SUM(K65:K66)</f>
        <v>0</v>
      </c>
      <c r="L64" s="283" t="str">
        <f aca="false">IF(I64=0,"",(J64-I64)/I64)</f>
        <v/>
      </c>
    </row>
    <row r="65" s="26" customFormat="true" ht="28.5" hidden="false" customHeight="true" outlineLevel="0" collapsed="false">
      <c r="A65" s="4" t="str">
        <f aca="false">IF('Budget Manif'!A64="","",'Budget Manif'!A64)</f>
        <v>x</v>
      </c>
      <c r="B65" s="245" t="str">
        <f aca="false">IF('Budget Manif'!B64="","",'Budget Manif'!B64)</f>
        <v>Matériels non consommables *</v>
      </c>
      <c r="C65" s="246" t="n">
        <f aca="false">'Budget Manif'!C64</f>
        <v>0</v>
      </c>
      <c r="D65" s="247" t="n">
        <f aca="false">Solde!C64</f>
        <v>0</v>
      </c>
      <c r="E65" s="284" t="n">
        <f aca="false">D65-C65</f>
        <v>0</v>
      </c>
      <c r="F65" s="249" t="str">
        <f aca="false">IF(C65=0,"",(D65-C65)/C65)</f>
        <v/>
      </c>
      <c r="G65" s="121" t="e">
        <f aca="false">IF(A65="*","",#REF!)</f>
        <v>#REF!</v>
      </c>
      <c r="H65" s="285" t="str">
        <f aca="false">IF('Budget Manif'!E64="","",'Budget Manif'!E64)</f>
        <v>Région (aide à l'investissement)</v>
      </c>
      <c r="I65" s="246" t="n">
        <f aca="false">'Budget Manif'!F64</f>
        <v>0</v>
      </c>
      <c r="J65" s="247" t="n">
        <f aca="false">Solde!F64</f>
        <v>0</v>
      </c>
      <c r="K65" s="246" t="n">
        <f aca="false">J65-I65</f>
        <v>0</v>
      </c>
      <c r="L65" s="249" t="str">
        <f aca="false">IF(I65=0,"",(J65-I65)/I65)</f>
        <v/>
      </c>
    </row>
    <row r="66" s="26" customFormat="true" ht="28.5" hidden="false" customHeight="true" outlineLevel="0" collapsed="false">
      <c r="A66" s="4" t="str">
        <f aca="false">IF('Budget Manif'!A65="","",'Budget Manif'!A65)</f>
        <v>x</v>
      </c>
      <c r="B66" s="286" t="str">
        <f aca="false">IF('Budget Manif'!B65="","",'Budget Manif'!B65)</f>
        <v>Autres : (à préciser) *</v>
      </c>
      <c r="C66" s="287" t="n">
        <f aca="false">'Budget Manif'!C65</f>
        <v>0</v>
      </c>
      <c r="D66" s="288" t="n">
        <f aca="false">Solde!C65</f>
        <v>0</v>
      </c>
      <c r="E66" s="289" t="n">
        <f aca="false">D66-C66</f>
        <v>0</v>
      </c>
      <c r="F66" s="252" t="str">
        <f aca="false">IF(C66=0,"",(D66-C66)/C66)</f>
        <v/>
      </c>
      <c r="G66" s="149" t="e">
        <f aca="false">IF(A66="*","",#REF!)</f>
        <v>#REF!</v>
      </c>
      <c r="H66" s="290" t="str">
        <f aca="false">IF('Budget Manif'!E65="","",'Budget Manif'!E65)</f>
        <v>Autres : (à préciser)</v>
      </c>
      <c r="I66" s="287" t="n">
        <f aca="false">'Budget Manif'!F65</f>
        <v>0</v>
      </c>
      <c r="J66" s="288" t="n">
        <f aca="false">Solde!F65</f>
        <v>0</v>
      </c>
      <c r="K66" s="287" t="n">
        <f aca="false">J66-I66</f>
        <v>0</v>
      </c>
      <c r="L66" s="252" t="str">
        <f aca="false">IF(I66=0,"",(J66-I66)/I66)</f>
        <v/>
      </c>
    </row>
    <row r="67" s="26" customFormat="true" ht="28.5" hidden="false" customHeight="true" outlineLevel="0" collapsed="false">
      <c r="A67" s="4" t="str">
        <f aca="false">IF('Budget Manif'!A66="","",'Budget Manif'!A66)</f>
        <v/>
      </c>
      <c r="B67" s="276"/>
      <c r="C67" s="277"/>
      <c r="D67" s="277"/>
      <c r="E67" s="277"/>
      <c r="F67" s="277" t="s">
        <v>134</v>
      </c>
      <c r="G67" s="158" t="s">
        <v>134</v>
      </c>
      <c r="H67" s="158"/>
      <c r="I67" s="277"/>
      <c r="J67" s="277"/>
      <c r="K67" s="277"/>
      <c r="L67" s="278"/>
    </row>
    <row r="68" s="26" customFormat="true" ht="28.5" hidden="false" customHeight="true" outlineLevel="0" collapsed="false">
      <c r="A68" s="4" t="str">
        <f aca="false">IF('Budget Manif'!A67="","",'Budget Manif'!A67)</f>
        <v/>
      </c>
      <c r="B68" s="291" t="s">
        <v>99</v>
      </c>
      <c r="C68" s="280" t="n">
        <f aca="false">SUM(C69:C72)</f>
        <v>0</v>
      </c>
      <c r="D68" s="281" t="n">
        <f aca="false">SUM(D69:D72)</f>
        <v>0</v>
      </c>
      <c r="E68" s="281" t="n">
        <f aca="false">SUM(E69:E72)</f>
        <v>0</v>
      </c>
      <c r="F68" s="263" t="str">
        <f aca="false">IF(C68=0,"",(D68-C68)/C68)</f>
        <v/>
      </c>
      <c r="G68" s="292" t="e">
        <f aca="false">SUM(G69:G72)</f>
        <v>#REF!</v>
      </c>
      <c r="H68" s="171" t="s">
        <v>100</v>
      </c>
      <c r="I68" s="280" t="n">
        <f aca="false">SUM(I69:I72)</f>
        <v>0</v>
      </c>
      <c r="J68" s="280" t="n">
        <f aca="false">SUM(J69:J72)</f>
        <v>0</v>
      </c>
      <c r="K68" s="280" t="n">
        <f aca="false">SUM(K69:K72)</f>
        <v>0</v>
      </c>
      <c r="L68" s="283" t="str">
        <f aca="false">IF(I68=0,"",(J68-I68)/I68)</f>
        <v/>
      </c>
    </row>
    <row r="69" s="26" customFormat="true" ht="28.5" hidden="false" customHeight="true" outlineLevel="0" collapsed="false">
      <c r="A69" s="4" t="str">
        <f aca="false">IF('Budget Manif'!A68="","",'Budget Manif'!A68)</f>
        <v>x</v>
      </c>
      <c r="B69" s="245" t="str">
        <f aca="false">IF('Budget Manif'!B68="","",'Budget Manif'!B68)</f>
        <v>Personnel bénévole *</v>
      </c>
      <c r="C69" s="246" t="n">
        <f aca="false">'Budget Manif'!C68</f>
        <v>0</v>
      </c>
      <c r="D69" s="247" t="n">
        <f aca="false">Solde!C68</f>
        <v>0</v>
      </c>
      <c r="E69" s="284" t="n">
        <f aca="false">D69-C69</f>
        <v>0</v>
      </c>
      <c r="F69" s="249" t="str">
        <f aca="false">IF(C69=0,"",(D69-C69)/C69)</f>
        <v/>
      </c>
      <c r="G69" s="117" t="e">
        <f aca="false">IF(A69="*","",#REF!)</f>
        <v>#REF!</v>
      </c>
      <c r="H69" s="285" t="str">
        <f aca="false">IF('Budget Manif'!E68="","",'Budget Manif'!E68)</f>
        <v>Personnel bénévole</v>
      </c>
      <c r="I69" s="246" t="n">
        <f aca="false">'Budget Manif'!F68</f>
        <v>0</v>
      </c>
      <c r="J69" s="247" t="n">
        <f aca="false">Solde!F68</f>
        <v>0</v>
      </c>
      <c r="K69" s="246" t="n">
        <f aca="false">J69-I69</f>
        <v>0</v>
      </c>
      <c r="L69" s="249" t="str">
        <f aca="false">IF(I69=0,"",(J69-I69)/I69)</f>
        <v/>
      </c>
    </row>
    <row r="70" s="26" customFormat="true" ht="28.5" hidden="false" customHeight="true" outlineLevel="0" collapsed="false">
      <c r="A70" s="4" t="str">
        <f aca="false">IF('Budget Manif'!A69="","",'Budget Manif'!A69)</f>
        <v>x</v>
      </c>
      <c r="B70" s="245" t="str">
        <f aca="false">IF('Budget Manif'!B69="","",'Budget Manif'!B69)</f>
        <v>Prestations gratuites *</v>
      </c>
      <c r="C70" s="246" t="n">
        <f aca="false">'Budget Manif'!C69</f>
        <v>0</v>
      </c>
      <c r="D70" s="247" t="n">
        <f aca="false">Solde!C69</f>
        <v>0</v>
      </c>
      <c r="E70" s="284" t="n">
        <f aca="false">D70-C70</f>
        <v>0</v>
      </c>
      <c r="F70" s="249" t="str">
        <f aca="false">IF(C70=0,"",(D70-C70)/C70)</f>
        <v/>
      </c>
      <c r="G70" s="150" t="e">
        <f aca="false">IF(A70="*","",#REF!)</f>
        <v>#REF!</v>
      </c>
      <c r="H70" s="285" t="str">
        <f aca="false">IF('Budget Manif'!E69="","",'Budget Manif'!E69)</f>
        <v>Prestations gratuites</v>
      </c>
      <c r="I70" s="246" t="n">
        <f aca="false">'Budget Manif'!F69</f>
        <v>0</v>
      </c>
      <c r="J70" s="247" t="n">
        <f aca="false">Solde!F69</f>
        <v>0</v>
      </c>
      <c r="K70" s="246" t="n">
        <f aca="false">J70-I70</f>
        <v>0</v>
      </c>
      <c r="L70" s="249" t="str">
        <f aca="false">IF(J70=0,"",K70/J70)</f>
        <v/>
      </c>
    </row>
    <row r="71" s="26" customFormat="true" ht="28.5" hidden="false" customHeight="true" outlineLevel="0" collapsed="false">
      <c r="A71" s="4" t="str">
        <f aca="false">IF('Budget Manif'!A70="","",'Budget Manif'!A70)</f>
        <v>x</v>
      </c>
      <c r="B71" s="245" t="str">
        <f aca="false">IF('Budget Manif'!B70="","",'Budget Manif'!B70)</f>
        <v>Mise à disposition *</v>
      </c>
      <c r="C71" s="246" t="n">
        <f aca="false">'Budget Manif'!C70</f>
        <v>0</v>
      </c>
      <c r="D71" s="247" t="n">
        <f aca="false">Solde!C70</f>
        <v>0</v>
      </c>
      <c r="E71" s="284" t="n">
        <f aca="false">D71-C71</f>
        <v>0</v>
      </c>
      <c r="F71" s="249" t="str">
        <f aca="false">IF(C71=0,"",(D71-C71)/C71)</f>
        <v/>
      </c>
      <c r="G71" s="150" t="e">
        <f aca="false">IF(A71="*","",#REF!)</f>
        <v>#REF!</v>
      </c>
      <c r="H71" s="285" t="str">
        <f aca="false">IF('Budget Manif'!E70="","",'Budget Manif'!E70)</f>
        <v>Mise à disposition</v>
      </c>
      <c r="I71" s="246" t="n">
        <f aca="false">'Budget Manif'!F70</f>
        <v>0</v>
      </c>
      <c r="J71" s="247" t="n">
        <f aca="false">Solde!F70</f>
        <v>0</v>
      </c>
      <c r="K71" s="246" t="n">
        <f aca="false">J71-I71</f>
        <v>0</v>
      </c>
      <c r="L71" s="249" t="str">
        <f aca="false">IF(J71=0,"",K71/J71)</f>
        <v/>
      </c>
    </row>
    <row r="72" s="26" customFormat="true" ht="28.5" hidden="false" customHeight="true" outlineLevel="0" collapsed="false">
      <c r="A72" s="4" t="str">
        <f aca="false">IF('Budget Manif'!A71="","",'Budget Manif'!A71)</f>
        <v>x</v>
      </c>
      <c r="B72" s="245" t="str">
        <f aca="false">IF('Budget Manif'!B71="","",'Budget Manif'!B71)</f>
        <v>Dons en nature *</v>
      </c>
      <c r="C72" s="246" t="n">
        <f aca="false">'Budget Manif'!C71</f>
        <v>0</v>
      </c>
      <c r="D72" s="247" t="n">
        <f aca="false">Solde!C71</f>
        <v>0</v>
      </c>
      <c r="E72" s="284" t="n">
        <f aca="false">D72-C72</f>
        <v>0</v>
      </c>
      <c r="F72" s="249" t="str">
        <f aca="false">IF(C72=0,"",(D72-C72)/C72)</f>
        <v/>
      </c>
      <c r="G72" s="151" t="e">
        <f aca="false">IF(A72="*","",#REF!)</f>
        <v>#REF!</v>
      </c>
      <c r="H72" s="285" t="str">
        <f aca="false">IF('Budget Manif'!E71="","",'Budget Manif'!E71)</f>
        <v>Dons en nature</v>
      </c>
      <c r="I72" s="246" t="n">
        <f aca="false">'Budget Manif'!F71</f>
        <v>0</v>
      </c>
      <c r="J72" s="247" t="n">
        <f aca="false">Solde!F71</f>
        <v>0</v>
      </c>
      <c r="K72" s="246" t="n">
        <f aca="false">J72-I72</f>
        <v>0</v>
      </c>
      <c r="L72" s="249" t="str">
        <f aca="false">IF(J72=0,"",K72/J72)</f>
        <v/>
      </c>
    </row>
    <row r="73" s="26" customFormat="true" ht="28.5" hidden="false" customHeight="true" outlineLevel="0" collapsed="false">
      <c r="A73" s="4" t="str">
        <f aca="false">IF('Budget Manif'!A72="","",'Budget Manif'!A72)</f>
        <v/>
      </c>
      <c r="B73" s="155" t="s">
        <v>109</v>
      </c>
      <c r="C73" s="293" t="n">
        <f aca="false">SUM(C62,C64,C68)</f>
        <v>0</v>
      </c>
      <c r="D73" s="293" t="n">
        <f aca="false">SUM(D62,D64,D68)</f>
        <v>0</v>
      </c>
      <c r="E73" s="293" t="n">
        <f aca="false">SUM(E62,E64,E68)</f>
        <v>0</v>
      </c>
      <c r="F73" s="294" t="str">
        <f aca="false">IF(C73=0,"",(D73-C73)/C73)</f>
        <v/>
      </c>
      <c r="G73" s="153" t="e">
        <f aca="false">SUM(G62,G64,G68)</f>
        <v>#REF!</v>
      </c>
      <c r="H73" s="178" t="s">
        <v>109</v>
      </c>
      <c r="I73" s="293" t="n">
        <f aca="false">SUM(I62,I64,I68)</f>
        <v>0</v>
      </c>
      <c r="J73" s="293" t="n">
        <f aca="false">SUM(J62,J64,J68)</f>
        <v>0</v>
      </c>
      <c r="K73" s="293" t="n">
        <f aca="false">SUM(K62,K64,K68)</f>
        <v>0</v>
      </c>
      <c r="L73" s="295" t="str">
        <f aca="false">IF(I73=0,"",(J73-I73)/I73)</f>
        <v/>
      </c>
    </row>
    <row r="74" s="26" customFormat="true" ht="28.5" hidden="false" customHeight="true" outlineLevel="0" collapsed="false">
      <c r="A74" s="4" t="e">
        <f aca="false">IF(#REF!="","",#REF!)</f>
        <v>#REF!</v>
      </c>
      <c r="B74" s="155" t="s">
        <v>135</v>
      </c>
      <c r="C74" s="293" t="n">
        <f aca="false">'Budget Manif'!D72</f>
        <v>0</v>
      </c>
      <c r="D74" s="293" t="n">
        <f aca="false">D73-SUMIF($A9:$A72,"x",D9:D72)</f>
        <v>0</v>
      </c>
      <c r="E74" s="296"/>
      <c r="F74" s="297"/>
      <c r="G74" s="298"/>
      <c r="H74" s="299"/>
      <c r="I74" s="299"/>
      <c r="J74" s="299"/>
      <c r="K74" s="299"/>
      <c r="L74" s="299"/>
    </row>
    <row r="75" s="303" customFormat="true" ht="25.5" hidden="false" customHeight="true" outlineLevel="0" collapsed="false">
      <c r="A75" s="4" t="str">
        <f aca="false">IF('Budget Manif'!A73="","",'Budget Manif'!A73)</f>
        <v/>
      </c>
      <c r="B75" s="300" t="s">
        <v>110</v>
      </c>
      <c r="C75" s="37"/>
      <c r="D75" s="37"/>
      <c r="E75" s="37"/>
      <c r="F75" s="37"/>
      <c r="G75" s="301"/>
      <c r="H75" s="37"/>
      <c r="I75" s="302"/>
      <c r="J75" s="302"/>
      <c r="K75" s="302"/>
      <c r="L75" s="37"/>
    </row>
    <row r="76" s="303" customFormat="true" ht="35.4" hidden="false" customHeight="false" outlineLevel="0" collapsed="false">
      <c r="A76" s="22"/>
      <c r="B76" s="304" t="s">
        <v>136</v>
      </c>
      <c r="C76" s="305" t="s">
        <v>149</v>
      </c>
      <c r="D76" s="306"/>
      <c r="E76" s="305"/>
      <c r="F76" s="37"/>
      <c r="G76" s="301"/>
      <c r="H76" s="305" t="s">
        <v>137</v>
      </c>
      <c r="I76" s="307"/>
      <c r="J76" s="37"/>
      <c r="K76" s="37"/>
      <c r="L76" s="37"/>
    </row>
    <row r="77" s="310" customFormat="true" ht="34.8" hidden="false" customHeight="false" outlineLevel="0" collapsed="false">
      <c r="A77" s="22"/>
      <c r="B77" s="306"/>
      <c r="C77" s="308"/>
      <c r="D77" s="306"/>
      <c r="E77" s="308"/>
      <c r="F77" s="37"/>
      <c r="G77" s="309"/>
      <c r="H77" s="308" t="s">
        <v>138</v>
      </c>
      <c r="I77" s="307"/>
      <c r="J77" s="37"/>
      <c r="K77" s="37"/>
      <c r="L77" s="37"/>
    </row>
    <row r="78" s="310" customFormat="true" ht="35.4" hidden="false" customHeight="false" outlineLevel="0" collapsed="false">
      <c r="A78" s="22"/>
      <c r="B78" s="311" t="s">
        <v>139</v>
      </c>
      <c r="C78" s="311"/>
      <c r="D78" s="312"/>
      <c r="E78" s="313"/>
      <c r="F78" s="37"/>
      <c r="G78" s="309"/>
      <c r="H78" s="303"/>
      <c r="I78" s="307"/>
      <c r="J78" s="37"/>
      <c r="K78" s="37"/>
      <c r="L78" s="37"/>
    </row>
    <row r="79" customFormat="false" ht="116.25" hidden="false" customHeight="true" outlineLevel="0" collapsed="false">
      <c r="A79" s="4"/>
      <c r="I79" s="1"/>
      <c r="J79" s="81"/>
      <c r="K79" s="81"/>
    </row>
    <row r="80" s="316" customFormat="true" ht="56.25" hidden="false" customHeight="true" outlineLevel="0" collapsed="false">
      <c r="A80" s="314"/>
      <c r="B80" s="315" t="s">
        <v>150</v>
      </c>
      <c r="C80" s="315"/>
      <c r="D80" s="315"/>
      <c r="E80" s="315"/>
      <c r="F80" s="315"/>
      <c r="G80" s="315"/>
      <c r="H80" s="315"/>
      <c r="I80" s="315"/>
      <c r="J80" s="315"/>
      <c r="K80" s="315"/>
      <c r="L80" s="315"/>
    </row>
    <row r="81" s="316" customFormat="true" ht="15" hidden="false" customHeight="false" outlineLevel="0" collapsed="false">
      <c r="A81" s="314"/>
      <c r="B81" s="317"/>
      <c r="C81" s="317"/>
      <c r="D81" s="318"/>
      <c r="E81" s="318"/>
      <c r="F81" s="318"/>
      <c r="G81" s="319"/>
      <c r="H81" s="317"/>
      <c r="I81" s="317"/>
      <c r="J81" s="318"/>
      <c r="K81" s="318"/>
      <c r="L81" s="318"/>
    </row>
    <row r="82" s="316" customFormat="true" ht="40.5" hidden="false" customHeight="true" outlineLevel="0" collapsed="false">
      <c r="A82" s="314"/>
      <c r="B82" s="320" t="s">
        <v>151</v>
      </c>
      <c r="C82" s="320"/>
      <c r="D82" s="320"/>
      <c r="E82" s="320"/>
      <c r="F82" s="320"/>
      <c r="G82" s="321"/>
      <c r="H82" s="322"/>
      <c r="I82" s="322"/>
      <c r="J82" s="322"/>
      <c r="K82" s="322"/>
      <c r="L82" s="322"/>
    </row>
    <row r="83" s="327" customFormat="true" ht="40.5" hidden="false" customHeight="true" outlineLevel="0" collapsed="false">
      <c r="A83" s="314"/>
      <c r="B83" s="323" t="str">
        <f aca="false">B3</f>
        <v>Nom de la structure :</v>
      </c>
      <c r="C83" s="324" t="str">
        <f aca="false">C3</f>
        <v/>
      </c>
      <c r="D83" s="325"/>
      <c r="E83" s="326"/>
      <c r="F83" s="326"/>
      <c r="G83" s="321"/>
      <c r="H83" s="322"/>
      <c r="I83" s="322"/>
      <c r="J83" s="322"/>
      <c r="K83" s="322"/>
      <c r="L83" s="322"/>
    </row>
    <row r="84" s="327" customFormat="true" ht="40.5" hidden="false" customHeight="true" outlineLevel="0" collapsed="false">
      <c r="A84" s="314"/>
      <c r="B84" s="328" t="str">
        <f aca="false">I2</f>
        <v>N° dossier :</v>
      </c>
      <c r="C84" s="324" t="str">
        <f aca="false">J2</f>
        <v>MASP-</v>
      </c>
      <c r="D84" s="325"/>
      <c r="E84" s="326"/>
      <c r="F84" s="326"/>
      <c r="G84" s="321"/>
      <c r="H84" s="322"/>
      <c r="I84" s="322"/>
      <c r="J84" s="322"/>
      <c r="K84" s="322"/>
      <c r="L84" s="322"/>
    </row>
    <row r="85" s="327" customFormat="true" ht="40.5" hidden="false" customHeight="true" outlineLevel="0" collapsed="false">
      <c r="A85" s="314"/>
      <c r="B85" s="328" t="s">
        <v>152</v>
      </c>
      <c r="C85" s="329" t="n">
        <f aca="false">D73</f>
        <v>0</v>
      </c>
      <c r="D85" s="329"/>
      <c r="E85" s="330"/>
      <c r="F85" s="320"/>
      <c r="G85" s="322"/>
      <c r="H85" s="331" t="s">
        <v>146</v>
      </c>
      <c r="I85" s="331"/>
      <c r="J85" s="329" t="n">
        <f aca="false">D74</f>
        <v>0</v>
      </c>
      <c r="K85" s="329"/>
      <c r="L85" s="322"/>
    </row>
    <row r="86" s="327" customFormat="true" ht="40.5" hidden="false" customHeight="true" outlineLevel="0" collapsed="false">
      <c r="A86" s="314"/>
      <c r="B86" s="331" t="s">
        <v>153</v>
      </c>
      <c r="C86" s="329" t="n">
        <f aca="false">C6</f>
        <v>0</v>
      </c>
      <c r="D86" s="329"/>
      <c r="E86" s="332"/>
      <c r="F86" s="333"/>
      <c r="G86" s="334"/>
      <c r="H86" s="335"/>
      <c r="I86" s="335"/>
      <c r="J86" s="336"/>
      <c r="K86" s="336"/>
      <c r="L86" s="322"/>
    </row>
    <row r="87" s="316" customFormat="true" ht="27.75" hidden="false" customHeight="true" outlineLevel="0" collapsed="false">
      <c r="A87" s="314"/>
      <c r="B87" s="314"/>
      <c r="C87" s="314"/>
      <c r="D87" s="337"/>
      <c r="E87" s="337"/>
      <c r="F87" s="337"/>
      <c r="G87" s="338"/>
      <c r="H87" s="314"/>
      <c r="I87" s="314"/>
      <c r="J87" s="337"/>
      <c r="K87" s="337"/>
      <c r="L87" s="337"/>
    </row>
    <row r="88" s="316" customFormat="true" ht="27.75" hidden="false" customHeight="true" outlineLevel="0" collapsed="false">
      <c r="A88" s="314"/>
      <c r="B88" s="317"/>
      <c r="C88" s="317"/>
      <c r="D88" s="318"/>
      <c r="E88" s="318"/>
      <c r="F88" s="318"/>
      <c r="G88" s="319"/>
      <c r="H88" s="317"/>
      <c r="I88" s="317"/>
      <c r="J88" s="318"/>
      <c r="K88" s="318"/>
      <c r="L88" s="318"/>
    </row>
    <row r="89" s="341" customFormat="true" ht="81.75" hidden="false" customHeight="true" outlineLevel="0" collapsed="false">
      <c r="A89" s="339"/>
      <c r="B89" s="340" t="s">
        <v>154</v>
      </c>
      <c r="C89" s="340"/>
      <c r="D89" s="340"/>
      <c r="E89" s="340"/>
      <c r="F89" s="340"/>
      <c r="G89" s="340"/>
      <c r="H89" s="340"/>
      <c r="I89" s="340"/>
      <c r="J89" s="340"/>
      <c r="K89" s="340"/>
      <c r="L89" s="340"/>
    </row>
    <row r="90" s="341" customFormat="true" ht="365.25" hidden="false" customHeight="true" outlineLevel="0" collapsed="false">
      <c r="A90" s="339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</row>
    <row r="91" s="341" customFormat="true" ht="51" hidden="false" customHeight="true" outlineLevel="0" collapsed="false">
      <c r="A91" s="339"/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</row>
    <row r="92" s="341" customFormat="true" ht="49.5" hidden="false" customHeight="true" outlineLevel="0" collapsed="false">
      <c r="A92" s="339"/>
      <c r="B92" s="340" t="s">
        <v>155</v>
      </c>
      <c r="C92" s="340"/>
      <c r="D92" s="340"/>
      <c r="E92" s="340"/>
      <c r="F92" s="340"/>
      <c r="G92" s="340"/>
      <c r="H92" s="340"/>
      <c r="I92" s="340"/>
      <c r="J92" s="340"/>
      <c r="K92" s="340"/>
      <c r="L92" s="340"/>
    </row>
    <row r="93" s="341" customFormat="true" ht="400.5" hidden="false" customHeight="true" outlineLevel="0" collapsed="false">
      <c r="A93" s="339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</row>
    <row r="94" s="341" customFormat="true" ht="50.25" hidden="false" customHeight="true" outlineLevel="0" collapsed="false">
      <c r="A94" s="339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</row>
    <row r="95" s="341" customFormat="true" ht="87.75" hidden="false" customHeight="true" outlineLevel="0" collapsed="false">
      <c r="A95" s="339"/>
      <c r="B95" s="340" t="s">
        <v>156</v>
      </c>
      <c r="C95" s="340"/>
      <c r="D95" s="340"/>
      <c r="E95" s="340"/>
      <c r="F95" s="340"/>
      <c r="G95" s="340"/>
      <c r="H95" s="340"/>
      <c r="I95" s="340"/>
      <c r="J95" s="340"/>
      <c r="K95" s="340"/>
      <c r="L95" s="340"/>
    </row>
    <row r="96" s="341" customFormat="true" ht="381" hidden="false" customHeight="true" outlineLevel="0" collapsed="false">
      <c r="A96" s="339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</row>
    <row r="97" s="341" customFormat="true" ht="51" hidden="false" customHeight="true" outlineLevel="0" collapsed="false">
      <c r="A97" s="339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</row>
    <row r="98" s="341" customFormat="true" ht="51.75" hidden="false" customHeight="true" outlineLevel="0" collapsed="false">
      <c r="A98" s="339"/>
      <c r="B98" s="345" t="s">
        <v>157</v>
      </c>
      <c r="C98" s="345"/>
      <c r="D98" s="345"/>
      <c r="E98" s="345"/>
      <c r="F98" s="345"/>
      <c r="G98" s="345"/>
      <c r="H98" s="345"/>
      <c r="I98" s="345"/>
      <c r="J98" s="345"/>
      <c r="K98" s="345"/>
      <c r="L98" s="345"/>
    </row>
    <row r="99" s="341" customFormat="true" ht="386.25" hidden="false" customHeight="true" outlineLevel="0" collapsed="false">
      <c r="A99" s="339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</row>
    <row r="100" s="341" customFormat="true" ht="21.75" hidden="false" customHeight="true" outlineLevel="0" collapsed="false">
      <c r="A100" s="339"/>
      <c r="B100" s="346"/>
      <c r="C100" s="347"/>
      <c r="D100" s="347"/>
      <c r="E100" s="347"/>
      <c r="F100" s="347"/>
      <c r="G100" s="348"/>
      <c r="H100" s="347"/>
      <c r="I100" s="347"/>
      <c r="J100" s="347"/>
      <c r="K100" s="347"/>
      <c r="L100" s="347"/>
    </row>
    <row r="101" s="341" customFormat="true" ht="51" hidden="false" customHeight="true" outlineLevel="0" collapsed="false">
      <c r="A101" s="349"/>
      <c r="B101" s="350" t="s">
        <v>158</v>
      </c>
      <c r="C101" s="351" t="s">
        <v>149</v>
      </c>
      <c r="D101" s="351"/>
      <c r="E101" s="350"/>
      <c r="F101" s="350"/>
      <c r="G101" s="352"/>
      <c r="H101" s="353" t="s">
        <v>159</v>
      </c>
      <c r="I101" s="354"/>
      <c r="J101" s="354"/>
      <c r="K101" s="354"/>
      <c r="L101" s="354"/>
    </row>
    <row r="102" s="341" customFormat="true" ht="37.5" hidden="false" customHeight="true" outlineLevel="0" collapsed="false">
      <c r="A102" s="349"/>
      <c r="B102" s="350"/>
      <c r="C102" s="350"/>
      <c r="D102" s="350"/>
      <c r="E102" s="350"/>
      <c r="F102" s="350"/>
      <c r="G102" s="352"/>
      <c r="H102" s="355" t="s">
        <v>138</v>
      </c>
      <c r="I102" s="354"/>
      <c r="J102" s="354"/>
      <c r="K102" s="354"/>
      <c r="L102" s="354"/>
    </row>
    <row r="103" s="341" customFormat="true" ht="37.5" hidden="false" customHeight="true" outlineLevel="0" collapsed="false">
      <c r="A103" s="337"/>
      <c r="B103" s="311" t="s">
        <v>139</v>
      </c>
      <c r="C103" s="356"/>
      <c r="D103" s="356"/>
      <c r="E103" s="356"/>
      <c r="F103" s="356"/>
      <c r="G103" s="357"/>
      <c r="H103" s="355"/>
      <c r="I103" s="347"/>
      <c r="J103" s="347"/>
      <c r="K103" s="347"/>
      <c r="L103" s="347"/>
    </row>
    <row r="104" s="316" customFormat="true" ht="59.25" hidden="false" customHeight="true" outlineLevel="0" collapsed="false">
      <c r="A104" s="314"/>
      <c r="B104" s="315" t="s">
        <v>160</v>
      </c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</row>
    <row r="105" s="316" customFormat="true" ht="15" hidden="false" customHeight="false" outlineLevel="0" collapsed="false">
      <c r="A105" s="314"/>
      <c r="B105" s="317"/>
      <c r="C105" s="317"/>
      <c r="D105" s="318"/>
      <c r="E105" s="318"/>
      <c r="F105" s="318"/>
      <c r="G105" s="319"/>
      <c r="H105" s="317"/>
      <c r="I105" s="317"/>
      <c r="J105" s="318"/>
      <c r="K105" s="318"/>
      <c r="L105" s="318"/>
    </row>
    <row r="106" s="327" customFormat="true" ht="40.5" hidden="false" customHeight="true" outlineLevel="0" collapsed="false">
      <c r="A106" s="314"/>
      <c r="B106" s="320" t="s">
        <v>151</v>
      </c>
      <c r="C106" s="320"/>
      <c r="D106" s="320"/>
      <c r="E106" s="320"/>
      <c r="F106" s="320"/>
      <c r="G106" s="321"/>
      <c r="H106" s="358"/>
      <c r="I106" s="358"/>
      <c r="J106" s="358"/>
      <c r="K106" s="358"/>
      <c r="L106" s="358"/>
    </row>
    <row r="107" s="327" customFormat="true" ht="40.5" hidden="false" customHeight="true" outlineLevel="0" collapsed="false">
      <c r="A107" s="314"/>
      <c r="B107" s="323" t="str">
        <f aca="false">B3</f>
        <v>Nom de la structure :</v>
      </c>
      <c r="C107" s="324" t="str">
        <f aca="false">C3</f>
        <v/>
      </c>
      <c r="D107" s="325"/>
      <c r="E107" s="326"/>
      <c r="F107" s="326"/>
      <c r="G107" s="321"/>
      <c r="H107" s="322"/>
      <c r="I107" s="322"/>
      <c r="J107" s="322"/>
      <c r="K107" s="322"/>
      <c r="L107" s="322"/>
    </row>
    <row r="108" s="327" customFormat="true" ht="40.5" hidden="false" customHeight="true" outlineLevel="0" collapsed="false">
      <c r="A108" s="314"/>
      <c r="B108" s="328" t="str">
        <f aca="false">I2</f>
        <v>N° dossier :</v>
      </c>
      <c r="C108" s="324" t="str">
        <f aca="false">J2</f>
        <v>MASP-</v>
      </c>
      <c r="D108" s="325"/>
      <c r="E108" s="326"/>
      <c r="F108" s="326"/>
      <c r="G108" s="321"/>
      <c r="H108" s="322"/>
      <c r="I108" s="322"/>
      <c r="J108" s="322"/>
      <c r="K108" s="322"/>
      <c r="L108" s="322"/>
    </row>
    <row r="109" s="327" customFormat="true" ht="40.5" hidden="false" customHeight="true" outlineLevel="0" collapsed="false">
      <c r="A109" s="314"/>
      <c r="B109" s="328" t="s">
        <v>152</v>
      </c>
      <c r="C109" s="330" t="n">
        <f aca="false">D73</f>
        <v>0</v>
      </c>
      <c r="D109" s="330"/>
      <c r="E109" s="330"/>
      <c r="F109" s="320"/>
      <c r="G109" s="322"/>
      <c r="H109" s="331" t="s">
        <v>146</v>
      </c>
      <c r="I109" s="331"/>
      <c r="J109" s="329" t="n">
        <f aca="false">D74</f>
        <v>0</v>
      </c>
      <c r="K109" s="329"/>
      <c r="L109" s="322"/>
    </row>
    <row r="110" s="327" customFormat="true" ht="40.5" hidden="false" customHeight="true" outlineLevel="0" collapsed="false">
      <c r="A110" s="314"/>
      <c r="B110" s="331" t="s">
        <v>153</v>
      </c>
      <c r="C110" s="330" t="n">
        <f aca="false">C6</f>
        <v>0</v>
      </c>
      <c r="D110" s="330"/>
      <c r="E110" s="332"/>
      <c r="F110" s="333"/>
      <c r="G110" s="334"/>
      <c r="H110" s="335"/>
      <c r="I110" s="335"/>
      <c r="J110" s="336"/>
      <c r="K110" s="336"/>
      <c r="L110" s="322"/>
    </row>
    <row r="111" s="316" customFormat="true" ht="27.75" hidden="false" customHeight="true" outlineLevel="0" collapsed="false">
      <c r="A111" s="314"/>
      <c r="B111" s="317"/>
      <c r="C111" s="317"/>
      <c r="D111" s="318"/>
      <c r="E111" s="318"/>
      <c r="F111" s="318"/>
      <c r="G111" s="319"/>
      <c r="H111" s="317"/>
      <c r="I111" s="317"/>
      <c r="J111" s="318"/>
      <c r="K111" s="318"/>
      <c r="L111" s="318"/>
    </row>
    <row r="112" s="316" customFormat="true" ht="27.75" hidden="false" customHeight="true" outlineLevel="0" collapsed="false">
      <c r="A112" s="314"/>
      <c r="B112" s="317"/>
      <c r="C112" s="317"/>
      <c r="D112" s="318"/>
      <c r="E112" s="318"/>
      <c r="F112" s="318"/>
      <c r="G112" s="319"/>
      <c r="H112" s="317"/>
      <c r="I112" s="317"/>
      <c r="J112" s="318"/>
      <c r="K112" s="318"/>
      <c r="L112" s="318"/>
    </row>
    <row r="113" s="341" customFormat="true" ht="49.5" hidden="false" customHeight="true" outlineLevel="0" collapsed="false">
      <c r="A113" s="339"/>
      <c r="B113" s="340" t="s">
        <v>161</v>
      </c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</row>
    <row r="114" s="341" customFormat="true" ht="330.75" hidden="false" customHeight="true" outlineLevel="0" collapsed="false">
      <c r="A114" s="339"/>
      <c r="B114" s="342"/>
      <c r="C114" s="342"/>
      <c r="D114" s="342"/>
      <c r="E114" s="342"/>
      <c r="F114" s="342"/>
      <c r="G114" s="342"/>
      <c r="H114" s="342"/>
      <c r="I114" s="342"/>
      <c r="J114" s="342"/>
      <c r="K114" s="342"/>
      <c r="L114" s="342"/>
    </row>
    <row r="115" s="341" customFormat="true" ht="51" hidden="false" customHeight="true" outlineLevel="0" collapsed="false">
      <c r="A115" s="339"/>
      <c r="B115" s="343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</row>
    <row r="116" s="341" customFormat="true" ht="49.5" hidden="false" customHeight="true" outlineLevel="0" collapsed="false">
      <c r="A116" s="339"/>
      <c r="B116" s="340" t="s">
        <v>162</v>
      </c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</row>
    <row r="117" s="341" customFormat="true" ht="320.25" hidden="false" customHeight="true" outlineLevel="0" collapsed="false">
      <c r="A117" s="339"/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</row>
    <row r="118" s="341" customFormat="true" ht="50.25" hidden="false" customHeight="true" outlineLevel="0" collapsed="false">
      <c r="A118" s="339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</row>
    <row r="119" s="341" customFormat="true" ht="50.25" hidden="false" customHeight="true" outlineLevel="0" collapsed="false">
      <c r="A119" s="339"/>
      <c r="B119" s="340" t="s">
        <v>163</v>
      </c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</row>
    <row r="120" s="341" customFormat="true" ht="325.5" hidden="false" customHeight="true" outlineLevel="0" collapsed="false">
      <c r="A120" s="339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</row>
    <row r="121" s="341" customFormat="true" ht="51" hidden="false" customHeight="true" outlineLevel="0" collapsed="false">
      <c r="A121" s="339"/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</row>
    <row r="122" s="341" customFormat="true" ht="51.75" hidden="false" customHeight="true" outlineLevel="0" collapsed="false">
      <c r="A122" s="339"/>
      <c r="B122" s="345" t="s">
        <v>164</v>
      </c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</row>
    <row r="123" s="341" customFormat="true" ht="319.5" hidden="false" customHeight="true" outlineLevel="0" collapsed="false">
      <c r="A123" s="339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</row>
    <row r="124" s="341" customFormat="true" ht="51.75" hidden="false" customHeight="true" outlineLevel="0" collapsed="false">
      <c r="A124" s="339"/>
      <c r="B124" s="345" t="s">
        <v>165</v>
      </c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</row>
    <row r="125" s="341" customFormat="true" ht="319.5" hidden="false" customHeight="true" outlineLevel="0" collapsed="false">
      <c r="A125" s="339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</row>
    <row r="126" s="341" customFormat="true" ht="51" hidden="false" customHeight="true" outlineLevel="0" collapsed="false">
      <c r="A126" s="359"/>
      <c r="B126" s="350"/>
      <c r="C126" s="351"/>
      <c r="D126" s="351"/>
      <c r="E126" s="350"/>
      <c r="F126" s="350"/>
      <c r="G126" s="352"/>
      <c r="H126" s="353"/>
      <c r="I126" s="354"/>
      <c r="J126" s="354"/>
      <c r="K126" s="354"/>
      <c r="L126" s="354"/>
    </row>
    <row r="127" s="341" customFormat="true" ht="51" hidden="false" customHeight="true" outlineLevel="0" collapsed="false">
      <c r="A127" s="349"/>
      <c r="B127" s="350" t="s">
        <v>158</v>
      </c>
      <c r="C127" s="351" t="s">
        <v>149</v>
      </c>
      <c r="D127" s="351"/>
      <c r="E127" s="350"/>
      <c r="F127" s="350"/>
      <c r="G127" s="352"/>
      <c r="H127" s="353" t="s">
        <v>159</v>
      </c>
      <c r="I127" s="354"/>
      <c r="J127" s="354"/>
      <c r="K127" s="354"/>
      <c r="L127" s="354"/>
    </row>
    <row r="128" s="341" customFormat="true" ht="54.75" hidden="false" customHeight="true" outlineLevel="0" collapsed="false">
      <c r="A128" s="337"/>
      <c r="B128" s="356"/>
      <c r="C128" s="356"/>
      <c r="D128" s="356"/>
      <c r="E128" s="356"/>
      <c r="F128" s="356"/>
      <c r="G128" s="357"/>
      <c r="H128" s="355" t="s">
        <v>138</v>
      </c>
      <c r="I128" s="347"/>
      <c r="J128" s="347"/>
      <c r="K128" s="347"/>
      <c r="L128" s="347"/>
    </row>
    <row r="129" s="341" customFormat="true" ht="42" hidden="false" customHeight="true" outlineLevel="0" collapsed="false">
      <c r="A129" s="337"/>
      <c r="B129" s="311" t="s">
        <v>139</v>
      </c>
      <c r="C129" s="356"/>
      <c r="D129" s="356"/>
      <c r="E129" s="356"/>
      <c r="F129" s="356"/>
      <c r="G129" s="357"/>
      <c r="H129" s="355"/>
      <c r="I129" s="347"/>
      <c r="J129" s="347"/>
      <c r="K129" s="347"/>
      <c r="L129" s="347"/>
    </row>
    <row r="130" customFormat="false" ht="15" hidden="false" customHeight="false" outlineLevel="0" collapsed="false">
      <c r="A130" s="4"/>
      <c r="I130" s="1"/>
      <c r="J130" s="81"/>
      <c r="K130" s="81"/>
    </row>
  </sheetData>
  <sheetProtection sheet="true"/>
  <mergeCells count="51">
    <mergeCell ref="B1:L1"/>
    <mergeCell ref="C2:F2"/>
    <mergeCell ref="J2:L2"/>
    <mergeCell ref="C3:L3"/>
    <mergeCell ref="C4:L4"/>
    <mergeCell ref="C5:D5"/>
    <mergeCell ref="H5:I5"/>
    <mergeCell ref="J5:K5"/>
    <mergeCell ref="C6:D6"/>
    <mergeCell ref="H6:I6"/>
    <mergeCell ref="J6:K6"/>
    <mergeCell ref="B7:G7"/>
    <mergeCell ref="H7:I7"/>
    <mergeCell ref="H74:L74"/>
    <mergeCell ref="B80:L80"/>
    <mergeCell ref="B82:F82"/>
    <mergeCell ref="C85:D85"/>
    <mergeCell ref="H85:I85"/>
    <mergeCell ref="J85:K85"/>
    <mergeCell ref="C86:D86"/>
    <mergeCell ref="H86:I86"/>
    <mergeCell ref="J86:K86"/>
    <mergeCell ref="B89:L89"/>
    <mergeCell ref="B90:L90"/>
    <mergeCell ref="B92:L92"/>
    <mergeCell ref="B93:L93"/>
    <mergeCell ref="B95:L95"/>
    <mergeCell ref="B96:L96"/>
    <mergeCell ref="B98:L98"/>
    <mergeCell ref="B99:L99"/>
    <mergeCell ref="C101:D101"/>
    <mergeCell ref="B104:L104"/>
    <mergeCell ref="B106:F106"/>
    <mergeCell ref="C109:D109"/>
    <mergeCell ref="H109:I109"/>
    <mergeCell ref="J109:K109"/>
    <mergeCell ref="C110:D110"/>
    <mergeCell ref="H110:I110"/>
    <mergeCell ref="J110:K110"/>
    <mergeCell ref="B113:L113"/>
    <mergeCell ref="B114:L114"/>
    <mergeCell ref="B116:L116"/>
    <mergeCell ref="B117:L117"/>
    <mergeCell ref="B119:L119"/>
    <mergeCell ref="B120:L120"/>
    <mergeCell ref="B122:L122"/>
    <mergeCell ref="B123:L123"/>
    <mergeCell ref="B124:L124"/>
    <mergeCell ref="B125:L125"/>
    <mergeCell ref="C126:D126"/>
    <mergeCell ref="C127:D127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8" zeroHeight="false" outlineLevelRow="0" outlineLevelCol="0"/>
  <cols>
    <col collapsed="false" customWidth="true" hidden="false" outlineLevel="0" max="1" min="1" style="360" width="66.1"/>
    <col collapsed="false" customWidth="true" hidden="false" outlineLevel="0" max="2" min="2" style="360" width="78.1"/>
  </cols>
  <sheetData>
    <row r="1" customFormat="false" ht="30" hidden="false" customHeight="true" outlineLevel="0" collapsed="false">
      <c r="A1" s="361" t="s">
        <v>166</v>
      </c>
      <c r="B1" s="361"/>
    </row>
    <row r="2" customFormat="false" ht="17.25" hidden="false" customHeight="true" outlineLevel="0" collapsed="false"/>
    <row r="3" customFormat="false" ht="30" hidden="false" customHeight="true" outlineLevel="0" collapsed="false">
      <c r="A3" s="362" t="s">
        <v>167</v>
      </c>
      <c r="B3" s="362"/>
    </row>
    <row r="4" customFormat="false" ht="30" hidden="false" customHeight="true" outlineLevel="0" collapsed="false">
      <c r="A4" s="363" t="s">
        <v>7</v>
      </c>
      <c r="B4" s="364" t="s">
        <v>168</v>
      </c>
    </row>
    <row r="5" customFormat="false" ht="30" hidden="false" customHeight="true" outlineLevel="0" collapsed="false">
      <c r="A5" s="365" t="s">
        <v>169</v>
      </c>
      <c r="B5" s="366"/>
    </row>
    <row r="6" customFormat="false" ht="30" hidden="false" customHeight="true" outlineLevel="0" collapsed="false">
      <c r="A6" s="367" t="s">
        <v>170</v>
      </c>
      <c r="B6" s="368" t="s">
        <v>171</v>
      </c>
    </row>
    <row r="7" customFormat="false" ht="30" hidden="false" customHeight="true" outlineLevel="0" collapsed="false">
      <c r="A7" s="367" t="s">
        <v>172</v>
      </c>
      <c r="B7" s="368" t="s">
        <v>173</v>
      </c>
    </row>
    <row r="8" customFormat="false" ht="30" hidden="false" customHeight="true" outlineLevel="0" collapsed="false">
      <c r="A8" s="367" t="s">
        <v>174</v>
      </c>
      <c r="B8" s="368" t="s">
        <v>175</v>
      </c>
    </row>
    <row r="9" customFormat="false" ht="30" hidden="false" customHeight="true" outlineLevel="0" collapsed="false">
      <c r="A9" s="369" t="s">
        <v>176</v>
      </c>
      <c r="B9" s="370" t="s">
        <v>177</v>
      </c>
    </row>
    <row r="10" customFormat="false" ht="30" hidden="false" customHeight="true" outlineLevel="0" collapsed="false">
      <c r="A10" s="369"/>
      <c r="B10" s="368" t="s">
        <v>178</v>
      </c>
    </row>
    <row r="11" customFormat="false" ht="30" hidden="false" customHeight="true" outlineLevel="0" collapsed="false">
      <c r="A11" s="367" t="s">
        <v>179</v>
      </c>
      <c r="B11" s="368" t="s">
        <v>180</v>
      </c>
    </row>
    <row r="12" customFormat="false" ht="30" hidden="false" customHeight="true" outlineLevel="0" collapsed="false">
      <c r="A12" s="365" t="s">
        <v>181</v>
      </c>
      <c r="B12" s="366"/>
    </row>
    <row r="13" customFormat="false" ht="30" hidden="false" customHeight="true" outlineLevel="0" collapsed="false">
      <c r="A13" s="367" t="s">
        <v>182</v>
      </c>
      <c r="B13" s="368"/>
    </row>
    <row r="14" customFormat="false" ht="30" hidden="false" customHeight="true" outlineLevel="0" collapsed="false">
      <c r="A14" s="369" t="s">
        <v>183</v>
      </c>
      <c r="B14" s="371" t="s">
        <v>184</v>
      </c>
    </row>
    <row r="15" customFormat="false" ht="30" hidden="false" customHeight="true" outlineLevel="0" collapsed="false">
      <c r="A15" s="367" t="s">
        <v>185</v>
      </c>
      <c r="B15" s="368" t="s">
        <v>186</v>
      </c>
    </row>
    <row r="16" customFormat="false" ht="30" hidden="false" customHeight="true" outlineLevel="0" collapsed="false">
      <c r="A16" s="367" t="s">
        <v>187</v>
      </c>
      <c r="B16" s="368" t="s">
        <v>188</v>
      </c>
    </row>
    <row r="17" customFormat="false" ht="30" hidden="false" customHeight="true" outlineLevel="0" collapsed="false">
      <c r="A17" s="367" t="s">
        <v>189</v>
      </c>
      <c r="B17" s="368" t="s">
        <v>190</v>
      </c>
    </row>
    <row r="18" customFormat="false" ht="30" hidden="false" customHeight="true" outlineLevel="0" collapsed="false">
      <c r="A18" s="372" t="s">
        <v>191</v>
      </c>
      <c r="B18" s="370" t="s">
        <v>192</v>
      </c>
    </row>
    <row r="19" customFormat="false" ht="27" hidden="false" customHeight="true" outlineLevel="0" collapsed="false">
      <c r="A19" s="373" t="s">
        <v>193</v>
      </c>
      <c r="B19" s="374"/>
    </row>
    <row r="20" customFormat="false" ht="30" hidden="false" customHeight="true" outlineLevel="0" collapsed="false">
      <c r="A20" s="367" t="s">
        <v>194</v>
      </c>
      <c r="B20" s="368" t="s">
        <v>195</v>
      </c>
    </row>
    <row r="21" customFormat="false" ht="29.25" hidden="false" customHeight="true" outlineLevel="0" collapsed="false">
      <c r="A21" s="372" t="s">
        <v>196</v>
      </c>
      <c r="B21" s="370" t="s">
        <v>197</v>
      </c>
    </row>
    <row r="22" customFormat="false" ht="30" hidden="false" customHeight="true" outlineLevel="0" collapsed="false">
      <c r="A22" s="369" t="s">
        <v>198</v>
      </c>
      <c r="B22" s="371" t="s">
        <v>199</v>
      </c>
    </row>
    <row r="23" customFormat="false" ht="30" hidden="false" customHeight="true" outlineLevel="0" collapsed="false">
      <c r="A23" s="367" t="s">
        <v>200</v>
      </c>
      <c r="B23" s="368" t="s">
        <v>201</v>
      </c>
    </row>
    <row r="24" customFormat="false" ht="30" hidden="false" customHeight="true" outlineLevel="0" collapsed="false">
      <c r="A24" s="367" t="s">
        <v>202</v>
      </c>
      <c r="B24" s="368" t="s">
        <v>203</v>
      </c>
    </row>
    <row r="25" customFormat="false" ht="30" hidden="false" customHeight="true" outlineLevel="0" collapsed="false">
      <c r="A25" s="365" t="s">
        <v>204</v>
      </c>
      <c r="B25" s="366"/>
    </row>
    <row r="26" customFormat="false" ht="30" hidden="false" customHeight="true" outlineLevel="0" collapsed="false">
      <c r="A26" s="367" t="s">
        <v>205</v>
      </c>
      <c r="B26" s="368" t="s">
        <v>206</v>
      </c>
    </row>
    <row r="27" customFormat="false" ht="25.5" hidden="false" customHeight="true" outlineLevel="0" collapsed="false">
      <c r="A27" s="367" t="s">
        <v>207</v>
      </c>
      <c r="B27" s="368" t="s">
        <v>208</v>
      </c>
    </row>
    <row r="28" customFormat="false" ht="30" hidden="false" customHeight="true" outlineLevel="0" collapsed="false">
      <c r="A28" s="365" t="s">
        <v>209</v>
      </c>
      <c r="B28" s="366"/>
    </row>
    <row r="29" customFormat="false" ht="27" hidden="false" customHeight="true" outlineLevel="0" collapsed="false">
      <c r="A29" s="367" t="s">
        <v>210</v>
      </c>
      <c r="B29" s="368" t="s">
        <v>211</v>
      </c>
    </row>
    <row r="30" customFormat="false" ht="27" hidden="false" customHeight="true" outlineLevel="0" collapsed="false">
      <c r="A30" s="367" t="s">
        <v>212</v>
      </c>
      <c r="B30" s="368" t="s">
        <v>213</v>
      </c>
    </row>
    <row r="31" customFormat="false" ht="27" hidden="false" customHeight="true" outlineLevel="0" collapsed="false">
      <c r="A31" s="367" t="s">
        <v>214</v>
      </c>
      <c r="B31" s="368" t="s">
        <v>215</v>
      </c>
    </row>
    <row r="32" customFormat="false" ht="30" hidden="false" customHeight="true" outlineLevel="0" collapsed="false">
      <c r="A32" s="365" t="s">
        <v>216</v>
      </c>
      <c r="B32" s="368" t="s">
        <v>217</v>
      </c>
    </row>
    <row r="33" customFormat="false" ht="30" hidden="false" customHeight="true" outlineLevel="0" collapsed="false">
      <c r="A33" s="365" t="s">
        <v>218</v>
      </c>
      <c r="B33" s="368" t="s">
        <v>219</v>
      </c>
    </row>
    <row r="34" customFormat="false" ht="30" hidden="false" customHeight="true" outlineLevel="0" collapsed="false">
      <c r="A34" s="365" t="s">
        <v>220</v>
      </c>
      <c r="B34" s="368" t="s">
        <v>221</v>
      </c>
    </row>
    <row r="35" customFormat="false" ht="30" hidden="false" customHeight="true" outlineLevel="0" collapsed="false">
      <c r="A35" s="365" t="s">
        <v>222</v>
      </c>
      <c r="B35" s="368" t="s">
        <v>223</v>
      </c>
    </row>
    <row r="36" customFormat="false" ht="27" hidden="false" customHeight="true" outlineLevel="0" collapsed="false">
      <c r="A36" s="375" t="s">
        <v>224</v>
      </c>
      <c r="B36" s="376"/>
    </row>
    <row r="37" customFormat="false" ht="30" hidden="false" customHeight="true" outlineLevel="0" collapsed="false">
      <c r="A37" s="365" t="s">
        <v>225</v>
      </c>
      <c r="B37" s="368" t="s">
        <v>226</v>
      </c>
    </row>
    <row r="38" customFormat="false" ht="26.25" hidden="false" customHeight="true" outlineLevel="0" collapsed="false">
      <c r="A38" s="367" t="s">
        <v>227</v>
      </c>
      <c r="B38" s="368"/>
    </row>
    <row r="39" customFormat="false" ht="30" hidden="false" customHeight="true" outlineLevel="0" collapsed="false">
      <c r="A39" s="367" t="s">
        <v>228</v>
      </c>
      <c r="B39" s="368" t="s">
        <v>229</v>
      </c>
    </row>
    <row r="40" customFormat="false" ht="27" hidden="false" customHeight="true" outlineLevel="0" collapsed="false">
      <c r="A40" s="367" t="s">
        <v>102</v>
      </c>
      <c r="B40" s="368" t="s">
        <v>230</v>
      </c>
    </row>
    <row r="41" customFormat="false" ht="27" hidden="false" customHeight="true" outlineLevel="0" collapsed="false">
      <c r="A41" s="375" t="s">
        <v>231</v>
      </c>
      <c r="B41" s="376"/>
    </row>
    <row r="42" customFormat="false" ht="25.5" hidden="false" customHeight="true" outlineLevel="0" collapsed="false"/>
    <row r="43" customFormat="false" ht="30" hidden="false" customHeight="true" outlineLevel="0" collapsed="false">
      <c r="A43" s="362" t="s">
        <v>232</v>
      </c>
      <c r="B43" s="362"/>
    </row>
    <row r="44" customFormat="false" ht="30" hidden="false" customHeight="true" outlineLevel="0" collapsed="false">
      <c r="A44" s="363" t="s">
        <v>8</v>
      </c>
      <c r="B44" s="364" t="s">
        <v>168</v>
      </c>
    </row>
    <row r="45" customFormat="false" ht="30" hidden="false" customHeight="true" outlineLevel="0" collapsed="false">
      <c r="A45" s="365" t="s">
        <v>233</v>
      </c>
      <c r="B45" s="368"/>
    </row>
    <row r="46" customFormat="false" ht="30" hidden="false" customHeight="true" outlineLevel="0" collapsed="false">
      <c r="A46" s="367" t="s">
        <v>234</v>
      </c>
      <c r="B46" s="368" t="s">
        <v>235</v>
      </c>
    </row>
    <row r="47" customFormat="false" ht="30" hidden="false" customHeight="true" outlineLevel="0" collapsed="false">
      <c r="A47" s="367" t="s">
        <v>236</v>
      </c>
      <c r="B47" s="368" t="s">
        <v>237</v>
      </c>
    </row>
    <row r="48" customFormat="false" ht="30" hidden="false" customHeight="true" outlineLevel="0" collapsed="false">
      <c r="A48" s="369" t="s">
        <v>238</v>
      </c>
      <c r="B48" s="370" t="s">
        <v>239</v>
      </c>
    </row>
    <row r="49" customFormat="false" ht="30" hidden="false" customHeight="true" outlineLevel="0" collapsed="false">
      <c r="A49" s="369"/>
      <c r="B49" s="370" t="s">
        <v>240</v>
      </c>
    </row>
    <row r="50" customFormat="false" ht="30" hidden="false" customHeight="true" outlineLevel="0" collapsed="false">
      <c r="A50" s="369"/>
      <c r="B50" s="368" t="s">
        <v>241</v>
      </c>
    </row>
    <row r="51" customFormat="false" ht="30" hidden="false" customHeight="true" outlineLevel="0" collapsed="false">
      <c r="A51" s="365" t="s">
        <v>242</v>
      </c>
      <c r="B51" s="368"/>
    </row>
    <row r="52" customFormat="false" ht="30" hidden="false" customHeight="true" outlineLevel="0" collapsed="false">
      <c r="A52" s="367" t="s">
        <v>243</v>
      </c>
      <c r="B52" s="368"/>
    </row>
    <row r="53" customFormat="false" ht="30" hidden="false" customHeight="true" outlineLevel="0" collapsed="false">
      <c r="A53" s="377" t="s">
        <v>244</v>
      </c>
      <c r="B53" s="368" t="s">
        <v>245</v>
      </c>
    </row>
    <row r="54" customFormat="false" ht="30" hidden="false" customHeight="true" outlineLevel="0" collapsed="false">
      <c r="A54" s="367" t="s">
        <v>246</v>
      </c>
      <c r="B54" s="368"/>
    </row>
    <row r="55" customFormat="false" ht="30" hidden="false" customHeight="true" outlineLevel="0" collapsed="false">
      <c r="A55" s="377" t="s">
        <v>247</v>
      </c>
      <c r="B55" s="368"/>
    </row>
    <row r="56" customFormat="false" ht="30" hidden="false" customHeight="true" outlineLevel="0" collapsed="false">
      <c r="A56" s="377" t="s">
        <v>247</v>
      </c>
      <c r="B56" s="368"/>
    </row>
    <row r="57" customFormat="false" ht="30" hidden="false" customHeight="true" outlineLevel="0" collapsed="false">
      <c r="A57" s="377" t="s">
        <v>247</v>
      </c>
      <c r="B57" s="368"/>
    </row>
    <row r="58" customFormat="false" ht="30" hidden="false" customHeight="true" outlineLevel="0" collapsed="false">
      <c r="A58" s="367" t="s">
        <v>248</v>
      </c>
      <c r="B58" s="368" t="s">
        <v>249</v>
      </c>
    </row>
    <row r="59" customFormat="false" ht="30" hidden="false" customHeight="true" outlineLevel="0" collapsed="false">
      <c r="A59" s="367"/>
      <c r="B59" s="368"/>
    </row>
    <row r="60" customFormat="false" ht="30" hidden="false" customHeight="true" outlineLevel="0" collapsed="false">
      <c r="A60" s="367" t="s">
        <v>250</v>
      </c>
      <c r="B60" s="368"/>
    </row>
    <row r="61" customFormat="false" ht="30" hidden="false" customHeight="true" outlineLevel="0" collapsed="false">
      <c r="A61" s="377" t="s">
        <v>247</v>
      </c>
      <c r="B61" s="368" t="s">
        <v>251</v>
      </c>
    </row>
    <row r="62" customFormat="false" ht="30" hidden="false" customHeight="true" outlineLevel="0" collapsed="false">
      <c r="A62" s="377" t="s">
        <v>247</v>
      </c>
      <c r="B62" s="368"/>
    </row>
    <row r="63" customFormat="false" ht="30" hidden="false" customHeight="true" outlineLevel="0" collapsed="false">
      <c r="A63" s="367" t="s">
        <v>252</v>
      </c>
      <c r="B63" s="368"/>
    </row>
    <row r="64" customFormat="false" ht="30" hidden="false" customHeight="true" outlineLevel="0" collapsed="false">
      <c r="A64" s="377" t="s">
        <v>247</v>
      </c>
      <c r="B64" s="368"/>
    </row>
    <row r="65" customFormat="false" ht="30" hidden="false" customHeight="true" outlineLevel="0" collapsed="false">
      <c r="A65" s="377" t="s">
        <v>247</v>
      </c>
      <c r="B65" s="368"/>
    </row>
    <row r="66" customFormat="false" ht="30" hidden="false" customHeight="true" outlineLevel="0" collapsed="false">
      <c r="A66" s="367" t="s">
        <v>253</v>
      </c>
      <c r="B66" s="368"/>
    </row>
    <row r="67" customFormat="false" ht="30" hidden="false" customHeight="true" outlineLevel="0" collapsed="false">
      <c r="A67" s="367" t="s">
        <v>254</v>
      </c>
      <c r="B67" s="368" t="s">
        <v>255</v>
      </c>
    </row>
    <row r="68" customFormat="false" ht="30" hidden="false" customHeight="true" outlineLevel="0" collapsed="false">
      <c r="A68" s="369" t="s">
        <v>256</v>
      </c>
      <c r="B68" s="370" t="s">
        <v>257</v>
      </c>
    </row>
    <row r="69" customFormat="false" ht="30" hidden="false" customHeight="true" outlineLevel="0" collapsed="false">
      <c r="A69" s="369"/>
      <c r="B69" s="368" t="s">
        <v>258</v>
      </c>
    </row>
    <row r="70" customFormat="false" ht="30" hidden="false" customHeight="true" outlineLevel="0" collapsed="false">
      <c r="A70" s="365" t="s">
        <v>259</v>
      </c>
      <c r="B70" s="368"/>
    </row>
    <row r="71" customFormat="false" ht="30" hidden="false" customHeight="true" outlineLevel="0" collapsed="false">
      <c r="A71" s="367" t="s">
        <v>260</v>
      </c>
      <c r="B71" s="368" t="s">
        <v>261</v>
      </c>
    </row>
    <row r="72" customFormat="false" ht="30" hidden="false" customHeight="true" outlineLevel="0" collapsed="false">
      <c r="A72" s="365" t="s">
        <v>262</v>
      </c>
      <c r="B72" s="368" t="s">
        <v>263</v>
      </c>
    </row>
    <row r="73" customFormat="false" ht="30" hidden="false" customHeight="true" outlineLevel="0" collapsed="false">
      <c r="A73" s="365" t="s">
        <v>264</v>
      </c>
      <c r="B73" s="368" t="s">
        <v>265</v>
      </c>
    </row>
    <row r="74" customFormat="false" ht="30" hidden="false" customHeight="true" outlineLevel="0" collapsed="false">
      <c r="A74" s="365" t="s">
        <v>266</v>
      </c>
      <c r="B74" s="368"/>
    </row>
    <row r="75" customFormat="false" ht="30" hidden="false" customHeight="true" outlineLevel="0" collapsed="false">
      <c r="A75" s="365" t="s">
        <v>267</v>
      </c>
      <c r="B75" s="368"/>
    </row>
    <row r="76" customFormat="false" ht="30" hidden="false" customHeight="true" outlineLevel="0" collapsed="false">
      <c r="A76" s="365" t="s">
        <v>268</v>
      </c>
      <c r="B76" s="376"/>
    </row>
    <row r="77" customFormat="false" ht="30" hidden="false" customHeight="true" outlineLevel="0" collapsed="false">
      <c r="A77" s="365" t="s">
        <v>269</v>
      </c>
      <c r="B77" s="368" t="s">
        <v>270</v>
      </c>
    </row>
    <row r="78" customFormat="false" ht="30" hidden="false" customHeight="true" outlineLevel="0" collapsed="false">
      <c r="A78" s="367" t="s">
        <v>271</v>
      </c>
      <c r="B78" s="368" t="s">
        <v>272</v>
      </c>
    </row>
    <row r="79" customFormat="false" ht="30" hidden="false" customHeight="true" outlineLevel="0" collapsed="false">
      <c r="A79" s="367" t="s">
        <v>273</v>
      </c>
      <c r="B79" s="368" t="s">
        <v>274</v>
      </c>
    </row>
    <row r="80" customFormat="false" ht="30" hidden="false" customHeight="true" outlineLevel="0" collapsed="false">
      <c r="A80" s="367" t="s">
        <v>108</v>
      </c>
      <c r="B80" s="378"/>
    </row>
    <row r="81" customFormat="false" ht="30" hidden="false" customHeight="true" outlineLevel="0" collapsed="false">
      <c r="A81" s="365" t="s">
        <v>275</v>
      </c>
      <c r="B81" s="379"/>
    </row>
    <row r="82" customFormat="false" ht="13.8" hidden="false" customHeight="false" outlineLevel="0" collapsed="false">
      <c r="A82" s="380"/>
    </row>
  </sheetData>
  <sheetProtection sheet="true"/>
  <mergeCells count="6">
    <mergeCell ref="A1:B1"/>
    <mergeCell ref="A3:B3"/>
    <mergeCell ref="A9:A10"/>
    <mergeCell ref="A43:B43"/>
    <mergeCell ref="A48:A50"/>
    <mergeCell ref="A68:A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13:13Z</dcterms:created>
  <dc:creator>bpoudons</dc:creator>
  <dc:description/>
  <dc:language>en-US</dc:language>
  <cp:lastModifiedBy>Stéphane WOILLE</cp:lastModifiedBy>
  <cp:lastPrinted>2019-11-08T10:07:29Z</cp:lastPrinted>
  <dcterms:modified xsi:type="dcterms:W3CDTF">2020-09-22T07:00:26Z</dcterms:modified>
  <cp:revision>0</cp:revision>
  <dc:subject/>
  <dc:title/>
</cp:coreProperties>
</file>